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Gia tri co cau" sheetId="1" state="hidden" r:id="rId2"/>
    <sheet name="TH" sheetId="2" state="visible" r:id="rId3"/>
    <sheet name="01- lon-bò" sheetId="3" state="hidden" r:id="rId4"/>
    <sheet name="02-Huou- gia cam" sheetId="4" state="hidden" r:id="rId5"/>
    <sheet name="03 - Tom" sheetId="5" state="hidden" r:id="rId6"/>
    <sheet name="04 - Rau" sheetId="6" state="hidden" r:id="rId7"/>
    <sheet name="05-Cam" sheetId="7" state="hidden" r:id="rId8"/>
    <sheet name="06-Buoi" sheetId="8" state="hidden" r:id="rId9"/>
    <sheet name="07- Lua" sheetId="9" state="hidden" r:id="rId10"/>
    <sheet name="08- Lac" sheetId="10" state="hidden" r:id="rId11"/>
    <sheet name="09-Che" sheetId="11" state="hidden" r:id="rId12"/>
    <sheet name="11 - Thuy san" sheetId="12" state="hidden" r:id="rId13"/>
    <sheet name="10- sp go" sheetId="13" state="hidden" r:id="rId14"/>
    <sheet name="12 - Ngo" sheetId="14" state="hidden" r:id="rId15"/>
    <sheet name="13- Khoai lang" sheetId="15" state="hidden" r:id="rId16"/>
    <sheet name="14-Dau" sheetId="16" state="hidden" r:id="rId17"/>
    <sheet name="Sheet1" sheetId="17" state="visible" r:id="rId18"/>
  </sheets>
  <definedNames>
    <definedName function="false" hidden="false" localSheetId="2" name="_xlnm.Print_Area" vbProcedure="false">'01- lon-bò'!$A$1:$I$39</definedName>
    <definedName function="false" hidden="false" localSheetId="3" name="_xlnm.Print_Area" vbProcedure="false">'02-Huou- gia cam'!$A$1:$G$38</definedName>
    <definedName function="false" hidden="false" localSheetId="3" name="_xlnm.Print_Titles" vbProcedure="false">'02-Huou- gia cam'!$6:$7</definedName>
    <definedName function="false" hidden="false" localSheetId="4" name="_xlnm.Print_Area" vbProcedure="false">'03 - Tom'!$A$1:$P$29</definedName>
    <definedName function="false" hidden="false" localSheetId="5" name="_xlnm.Print_Area" vbProcedure="false">'04 - Rau'!$A$1:$N$37</definedName>
    <definedName function="false" hidden="false" localSheetId="6" name="_xlnm.Print_Area" vbProcedure="false">'05-Cam'!$A$1:$G$38</definedName>
    <definedName function="false" hidden="false" localSheetId="7" name="_xlnm.Print_Area" vbProcedure="false">'06-Buoi'!$A$1:$G$38</definedName>
    <definedName function="false" hidden="false" localSheetId="8" name="_xlnm.Print_Area" vbProcedure="false">'07- Lua'!$A$1:$N$39</definedName>
    <definedName function="false" hidden="false" localSheetId="9" name="_xlnm.Print_Area" vbProcedure="false">'08- Lac'!$A$1:$N$38</definedName>
    <definedName function="false" hidden="false" localSheetId="10" name="_xlnm.Print_Area" vbProcedure="false">'09-Che'!$A$1:$F$38</definedName>
    <definedName function="false" hidden="false" localSheetId="12" name="_xlnm.Print_Area" vbProcedure="false">'10- sp go'!$A$1:$D$37</definedName>
    <definedName function="false" hidden="false" localSheetId="11" name="_xlnm.Print_Area" vbProcedure="false">'11 - Thuy san'!$A$1:$H$38</definedName>
    <definedName function="false" hidden="false" localSheetId="13" name="_xlnm.Print_Area" vbProcedure="false">'12 - Ngo'!$A$1:$N$38</definedName>
    <definedName function="false" hidden="false" localSheetId="14" name="_xlnm.Print_Area" vbProcedure="false">'13- Khoai lang'!$A$1:$N$38</definedName>
    <definedName function="false" hidden="false" localSheetId="15" name="_xlnm.Print_Area" vbProcedure="false">'14-Dau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Đã trừ 20ha trồng rừng 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159</xdr:colOff>
                <xdr:row>26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Đã trừ 100ha rừng P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9</xdr:rowOff>
              </xdr:from>
              <xdr:to>
                <xdr:col>4</xdr:col>
                <xdr:colOff>-159</xdr:colOff>
                <xdr:row>32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đã trừ 630ha trồng rừng P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159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464">
  <si>
    <t xml:space="preserve">BẢNG TÍNH GIÁ TRỊ SẢN XUẤT, CƠ CẤU NGÀNH</t>
  </si>
  <si>
    <t xml:space="preserve">TT</t>
  </si>
  <si>
    <t xml:space="preserve">Lĩnh vực, sản phẩm</t>
  </si>
  <si>
    <t xml:space="preserve">Năm 2013</t>
  </si>
  <si>
    <t xml:space="preserve">Năm 2014</t>
  </si>
  <si>
    <t xml:space="preserve">Năm 2015</t>
  </si>
  <si>
    <t xml:space="preserve">Năm 2016</t>
  </si>
  <si>
    <t xml:space="preserve">Năm 2017</t>
  </si>
  <si>
    <t xml:space="preserve">So sánh năm 2014/2013</t>
  </si>
  <si>
    <r>
      <rPr>
        <sz val="10"/>
        <color rgb="FFFF0000"/>
        <rFont val="Times New Roman"/>
        <family val="1"/>
      </rPr>
      <t xml:space="preserve">Khối lượng
</t>
    </r>
    <r>
      <rPr>
        <i val="true"/>
        <sz val="10"/>
        <color rgb="FFFF0000"/>
        <rFont val="Times New Roman"/>
        <family val="1"/>
      </rPr>
      <t xml:space="preserve"> (tấn, m3,…)</t>
    </r>
  </si>
  <si>
    <r>
      <rPr>
        <sz val="10"/>
        <color rgb="FFFF0000"/>
        <rFont val="Times New Roman"/>
        <family val="1"/>
      </rPr>
      <t xml:space="preserve">GTSX
 </t>
    </r>
    <r>
      <rPr>
        <i val="true"/>
        <sz val="10"/>
        <color rgb="FFFF0000"/>
        <rFont val="Times New Roman"/>
        <family val="1"/>
      </rPr>
      <t xml:space="preserve">(Giá SS- Tỷ đồng)</t>
    </r>
  </si>
  <si>
    <t xml:space="preserve">Chỉ số
 giá</t>
  </si>
  <si>
    <r>
      <rPr>
        <sz val="10"/>
        <color rgb="FFFF0000"/>
        <rFont val="Times New Roman"/>
        <family val="1"/>
      </rPr>
      <t xml:space="preserve">GTSX 
</t>
    </r>
    <r>
      <rPr>
        <i val="true"/>
        <sz val="10"/>
        <color rgb="FFFF0000"/>
        <rFont val="Times New Roman"/>
        <family val="1"/>
      </rPr>
      <t xml:space="preserve">(giá hiện hành - Tr.đồng)</t>
    </r>
  </si>
  <si>
    <t xml:space="preserve">Cơ cấu GTSX nội ngành</t>
  </si>
  <si>
    <t xml:space="preserve">Cơ cấu GTSX toàn ngành</t>
  </si>
  <si>
    <t xml:space="preserve">SPCL</t>
  </si>
  <si>
    <r>
      <rPr>
        <sz val="10"/>
        <color rgb="FFFF0000"/>
        <rFont val="Times New Roman"/>
        <family val="1"/>
      </rPr>
      <t xml:space="preserve">VA 
</t>
    </r>
    <r>
      <rPr>
        <i val="true"/>
        <sz val="10"/>
        <color rgb="FFFF0000"/>
        <rFont val="Times New Roman"/>
        <family val="1"/>
      </rPr>
      <t xml:space="preserve">(giá hiện hành - Tr.đồng)</t>
    </r>
  </si>
  <si>
    <r>
      <rPr>
        <sz val="10"/>
        <rFont val="Times New Roman"/>
        <family val="1"/>
      </rPr>
      <t xml:space="preserve">Khối lượng
</t>
    </r>
    <r>
      <rPr>
        <i val="true"/>
        <sz val="10"/>
        <rFont val="Times New Roman"/>
        <family val="1"/>
      </rPr>
      <t xml:space="preserve"> (tấn, m3,…)</t>
    </r>
  </si>
  <si>
    <t xml:space="preserve">Đơn giá</t>
  </si>
  <si>
    <r>
      <rPr>
        <sz val="10"/>
        <rFont val="Times New Roman"/>
        <family val="1"/>
      </rPr>
      <t xml:space="preserve">GTSX 
</t>
    </r>
    <r>
      <rPr>
        <i val="true"/>
        <sz val="10"/>
        <rFont val="Times New Roman"/>
        <family val="1"/>
      </rPr>
      <t xml:space="preserve">(giá hiện hành - Tr.đồng)</t>
    </r>
  </si>
  <si>
    <t xml:space="preserve">Hệ số IC</t>
  </si>
  <si>
    <r>
      <rPr>
        <sz val="10"/>
        <rFont val="Times New Roman"/>
        <family val="1"/>
      </rPr>
      <t xml:space="preserve">VA 
</t>
    </r>
    <r>
      <rPr>
        <i val="true"/>
        <sz val="10"/>
        <rFont val="Times New Roman"/>
        <family val="1"/>
      </rPr>
      <t xml:space="preserve">(giá hiện hành - Tr.đồng)</t>
    </r>
  </si>
  <si>
    <t xml:space="preserve">Khối lượng
 (tấn, m3,…)</t>
  </si>
  <si>
    <t xml:space="preserve">GTSX
 (Giá SS- Tỷ đồng)</t>
  </si>
  <si>
    <t xml:space="preserve">GTSX 
(giá hiện hành - Tr.đồng)</t>
  </si>
  <si>
    <t xml:space="preserve">chủ lực</t>
  </si>
  <si>
    <t xml:space="preserve">VA 
(giá hiện hành - Tr.đồng)</t>
  </si>
  <si>
    <t xml:space="preserve">GTSX
 (SS-%)</t>
  </si>
  <si>
    <t xml:space="preserve">GTSX
 (HH-%)</t>
  </si>
  <si>
    <t xml:space="preserve">Cơ cấu GTSX
 (%)</t>
  </si>
  <si>
    <t xml:space="preserve">VA (%)</t>
  </si>
  <si>
    <t xml:space="preserve">TỔNG CỘNG</t>
  </si>
  <si>
    <t xml:space="preserve">I.</t>
  </si>
  <si>
    <t xml:space="preserve">Nông nghiệp</t>
  </si>
  <si>
    <t xml:space="preserve">1.</t>
  </si>
  <si>
    <t xml:space="preserve">Trồng trọt</t>
  </si>
  <si>
    <t xml:space="preserve">1.1</t>
  </si>
  <si>
    <t xml:space="preserve">Lúa</t>
  </si>
  <si>
    <t xml:space="preserve">1.2</t>
  </si>
  <si>
    <t xml:space="preserve">Lạc</t>
  </si>
  <si>
    <t xml:space="preserve">1.3</t>
  </si>
  <si>
    <t xml:space="preserve">Rau các loại</t>
  </si>
  <si>
    <t xml:space="preserve">1.4</t>
  </si>
  <si>
    <t xml:space="preserve">đậu các loại</t>
  </si>
  <si>
    <t xml:space="preserve">cam, bưởi</t>
  </si>
  <si>
    <t xml:space="preserve">- </t>
  </si>
  <si>
    <t xml:space="preserve">Cam</t>
  </si>
  <si>
    <t xml:space="preserve">Bưởi</t>
  </si>
  <si>
    <t xml:space="preserve">1.5</t>
  </si>
  <si>
    <t xml:space="preserve">Chè</t>
  </si>
  <si>
    <t xml:space="preserve">-</t>
  </si>
  <si>
    <t xml:space="preserve">Chè búp tươi</t>
  </si>
  <si>
    <t xml:space="preserve">Chè lá</t>
  </si>
  <si>
    <t xml:space="preserve">1.6</t>
  </si>
  <si>
    <t xml:space="preserve">Ngô</t>
  </si>
  <si>
    <t xml:space="preserve">1.7</t>
  </si>
  <si>
    <t xml:space="preserve">Khác</t>
  </si>
  <si>
    <t xml:space="preserve">1.8</t>
  </si>
  <si>
    <t xml:space="preserve">Cao su</t>
  </si>
  <si>
    <t xml:space="preserve">2.</t>
  </si>
  <si>
    <t xml:space="preserve">Chăn nuôi</t>
  </si>
  <si>
    <t xml:space="preserve">2.1</t>
  </si>
  <si>
    <t xml:space="preserve">Bò</t>
  </si>
  <si>
    <t xml:space="preserve">2.2</t>
  </si>
  <si>
    <t xml:space="preserve">Lợn</t>
  </si>
  <si>
    <t xml:space="preserve">2.3</t>
  </si>
  <si>
    <t xml:space="preserve">Gia cầm</t>
  </si>
  <si>
    <t xml:space="preserve">2.4</t>
  </si>
  <si>
    <t xml:space="preserve">Hươu</t>
  </si>
  <si>
    <t xml:space="preserve">2.5</t>
  </si>
  <si>
    <t xml:space="preserve">trâu</t>
  </si>
  <si>
    <t xml:space="preserve">2.6</t>
  </si>
  <si>
    <t xml:space="preserve">Dịch vụ NN</t>
  </si>
  <si>
    <t xml:space="preserve">II</t>
  </si>
  <si>
    <t xml:space="preserve">Lâm nghiệp</t>
  </si>
  <si>
    <t xml:space="preserve">lâm sinh</t>
  </si>
  <si>
    <t xml:space="preserve">gỗ và khai thác ls</t>
  </si>
  <si>
    <t xml:space="preserve">Gỗ</t>
  </si>
  <si>
    <t xml:space="preserve">dv lâm nghiệp</t>
  </si>
  <si>
    <t xml:space="preserve">III</t>
  </si>
  <si>
    <t xml:space="preserve">Thủy sản</t>
  </si>
  <si>
    <t xml:space="preserve">Nuôi trồng</t>
  </si>
  <si>
    <t xml:space="preserve">Tôm</t>
  </si>
  <si>
    <t xml:space="preserve">Cá</t>
  </si>
  <si>
    <t xml:space="preserve">Khai thác thủy sản</t>
  </si>
  <si>
    <t xml:space="preserve">Khai thác hải sản</t>
  </si>
  <si>
    <t xml:space="preserve">Khai thác nội địa</t>
  </si>
  <si>
    <t xml:space="preserve">Dịch vụ thủy san</t>
  </si>
  <si>
    <t xml:space="preserve">BIỂU 01: TỔNG HỢP KẾT QUẢ SẢN XUẤT NÔNG NGHIỆP NĂM 2019
 VÀ KẾ HOẠCH SẢN XUẤT NĂM 2020</t>
  </si>
  <si>
    <t xml:space="preserve">DANH MỤC</t>
  </si>
  <si>
    <t xml:space="preserve">ĐVT</t>
  </si>
  <si>
    <t xml:space="preserve">Thực hiện 2018</t>
  </si>
  <si>
    <t xml:space="preserve">Năm 2019</t>
  </si>
  <si>
    <t xml:space="preserve">Kế hoạch 2020</t>
  </si>
  <si>
    <t xml:space="preserve">So sánh KH 2020/TH 2019 (%)</t>
  </si>
  <si>
    <t xml:space="preserve">So sánh 
TH/KH 2018 (%)</t>
  </si>
  <si>
    <t xml:space="preserve">So sánh 
TH 2018/ 
2017(%)</t>
  </si>
  <si>
    <t xml:space="preserve">TÍNH</t>
  </si>
  <si>
    <t xml:space="preserve">Kế hoạch</t>
  </si>
  <si>
    <t xml:space="preserve">Ứơc TH cả năm</t>
  </si>
  <si>
    <t xml:space="preserve">2009/2008</t>
  </si>
  <si>
    <t xml:space="preserve">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A. GIÁ TRỊ SẢN XUẤT:</t>
  </si>
  <si>
    <r>
      <rPr>
        <b val="true"/>
        <sz val="12"/>
        <rFont val="Times New Roman"/>
        <family val="1"/>
      </rPr>
      <t xml:space="preserve">I. Tổng giá trị sản xuất </t>
    </r>
    <r>
      <rPr>
        <sz val="12"/>
        <rFont val="Times New Roman"/>
        <family val="1"/>
      </rPr>
      <t xml:space="preserve">(theo giá so sánh 2010)</t>
    </r>
  </si>
  <si>
    <t xml:space="preserve">Tỷ đồng</t>
  </si>
  <si>
    <t xml:space="preserve">Trong đó:</t>
  </si>
  <si>
    <t xml:space="preserve">1. Nông nghiệp:</t>
  </si>
  <si>
    <t xml:space="preserve"> - Trồng trọt</t>
  </si>
  <si>
    <t xml:space="preserve">"</t>
  </si>
  <si>
    <t xml:space="preserve"> - Chăn nuôi</t>
  </si>
  <si>
    <t xml:space="preserve"> - Dịch vụ</t>
  </si>
  <si>
    <t xml:space="preserve">2. Lâm nghiệp:</t>
  </si>
  <si>
    <t xml:space="preserve"> - Lâm sinh</t>
  </si>
  <si>
    <t xml:space="preserve">'</t>
  </si>
  <si>
    <t xml:space="preserve"> - Khai thác gỗ và lâm sản</t>
  </si>
  <si>
    <t xml:space="preserve"> - Dịch vụ lâm nghiệp</t>
  </si>
  <si>
    <t xml:space="preserve">3. Thuỷ sản:</t>
  </si>
  <si>
    <t xml:space="preserve">- Nuôi trồng</t>
  </si>
  <si>
    <t xml:space="preserve">- Khai thác</t>
  </si>
  <si>
    <t xml:space="preserve">- Dịch vụ</t>
  </si>
  <si>
    <r>
      <rPr>
        <b val="true"/>
        <sz val="12"/>
        <rFont val="Times New Roman"/>
        <family val="1"/>
      </rPr>
      <t xml:space="preserve">II. Tổng giá trị sản xuất </t>
    </r>
    <r>
      <rPr>
        <sz val="12"/>
        <rFont val="Times New Roman"/>
        <family val="1"/>
      </rPr>
      <t xml:space="preserve">(theo giá hiện hành)</t>
    </r>
  </si>
  <si>
    <t xml:space="preserve">2. Lâm nghiệp</t>
  </si>
  <si>
    <t xml:space="preserve">3. Thuỷ sản</t>
  </si>
  <si>
    <t xml:space="preserve">III. Giá trị sản xuất trên đơn vị diện tích</t>
  </si>
  <si>
    <t xml:space="preserve">Tr.đ/ha</t>
  </si>
  <si>
    <t xml:space="preserve">B. CHỈ TIÊU SẢN XUẤT</t>
  </si>
  <si>
    <t xml:space="preserve">1. Lĩnh vực Trồng trọt:</t>
  </si>
  <si>
    <t xml:space="preserve">1.1. Cây lương thực </t>
  </si>
  <si>
    <t xml:space="preserve">Tổng sản lượng lương thực</t>
  </si>
  <si>
    <t xml:space="preserve">a) Lúa cả năm:      - Diện tích</t>
  </si>
  <si>
    <t xml:space="preserve">Ha</t>
  </si>
  <si>
    <t xml:space="preserve">                            - Năng suất</t>
  </si>
  <si>
    <t xml:space="preserve">Tạ/ha</t>
  </si>
  <si>
    <t xml:space="preserve">                            - Sản lượng</t>
  </si>
  <si>
    <t xml:space="preserve">Tấn</t>
  </si>
  <si>
    <t xml:space="preserve"> Lúa Xuân:             - Diện tích</t>
  </si>
  <si>
    <t xml:space="preserve">                  - Năng suất</t>
  </si>
  <si>
    <t xml:space="preserve">                     - Sản lượng</t>
  </si>
  <si>
    <t xml:space="preserve"> Lúa Hè Thu:         - Diện tích</t>
  </si>
  <si>
    <t xml:space="preserve">                             - Năng suất</t>
  </si>
  <si>
    <t xml:space="preserve">                    - Sản lượng</t>
  </si>
  <si>
    <t xml:space="preserve"> Lúa mùa:           - Diện tích</t>
  </si>
  <si>
    <t xml:space="preserve">          - Năng suất</t>
  </si>
  <si>
    <t xml:space="preserve">            - Sản lượng</t>
  </si>
  <si>
    <t xml:space="preserve">b) Ngô:          - Diện tích</t>
  </si>
  <si>
    <t xml:space="preserve">   - Năng suất</t>
  </si>
  <si>
    <t xml:space="preserve">    - Sản lượng</t>
  </si>
  <si>
    <t xml:space="preserve">1.2. Cây có củ</t>
  </si>
  <si>
    <t xml:space="preserve"> Khoai lang:         - Diện tích</t>
  </si>
  <si>
    <t xml:space="preserve">           - Năng suất</t>
  </si>
  <si>
    <t xml:space="preserve">1.3. Cây thực phẩm</t>
  </si>
  <si>
    <t xml:space="preserve">a) Rau các loại:          - Diện tích</t>
  </si>
  <si>
    <t xml:space="preserve">                          - Năng suất</t>
  </si>
  <si>
    <t xml:space="preserve">                           - Sản lượng</t>
  </si>
  <si>
    <t xml:space="preserve">b) Đậu hạt các loại:      - Diện tích</t>
  </si>
  <si>
    <t xml:space="preserve">                               - Năng suất</t>
  </si>
  <si>
    <t xml:space="preserve">                              - Sản lượng</t>
  </si>
  <si>
    <t xml:space="preserve">1.4.Cây công nghiệp</t>
  </si>
  <si>
    <r>
      <rPr>
        <b val="true"/>
        <sz val="12"/>
        <rFont val="Times New Roman"/>
        <family val="1"/>
      </rPr>
      <t xml:space="preserve">a) Cây hàng năm </t>
    </r>
    <r>
      <rPr>
        <sz val="10"/>
        <rFont val="Arial"/>
        <family val="1"/>
      </rPr>
      <t xml:space="preserve">(một số cây chủ yếu) </t>
    </r>
  </si>
  <si>
    <r>
      <rPr>
        <b val="true"/>
        <sz val="12"/>
        <rFont val="Times New Roman"/>
        <family val="1"/>
      </rPr>
      <t xml:space="preserve"> Lạc :</t>
    </r>
    <r>
      <rPr>
        <sz val="10"/>
        <rFont val="Arial"/>
        <family val="1"/>
      </rPr>
      <t xml:space="preserve">                   - Diện tích</t>
    </r>
  </si>
  <si>
    <t xml:space="preserve">                - Năng suất</t>
  </si>
  <si>
    <t xml:space="preserve">    Lạc Vụ Xuân:    - Diện tích</t>
  </si>
  <si>
    <t xml:space="preserve">    Lạc Hè Thu:   - Diện tích</t>
  </si>
  <si>
    <t xml:space="preserve">                           - Năng suất</t>
  </si>
  <si>
    <t xml:space="preserve">                         - Sản lượng</t>
  </si>
  <si>
    <t xml:space="preserve">  Lạc Thu Đông:  - Diện tích</t>
  </si>
  <si>
    <t xml:space="preserve">                          - Sản lượng</t>
  </si>
  <si>
    <r>
      <rPr>
        <b val="true"/>
        <sz val="12"/>
        <rFont val="Times New Roman"/>
        <family val="1"/>
      </rPr>
      <t xml:space="preserve"> Vừng:</t>
    </r>
    <r>
      <rPr>
        <sz val="10"/>
        <rFont val="Arial"/>
        <family val="1"/>
      </rPr>
      <t xml:space="preserve">              - Diện tích</t>
    </r>
  </si>
  <si>
    <t xml:space="preserve">             - Năng suất</t>
  </si>
  <si>
    <t xml:space="preserve">               - Sản lượng</t>
  </si>
  <si>
    <r>
      <rPr>
        <b val="true"/>
        <sz val="12"/>
        <rFont val="Times New Roman"/>
        <family val="1"/>
      </rPr>
      <t xml:space="preserve">b) Cây lâu năm </t>
    </r>
    <r>
      <rPr>
        <sz val="10"/>
        <rFont val="Arial"/>
        <family val="1"/>
      </rPr>
      <t xml:space="preserve">(một số cây chủ yếu)</t>
    </r>
  </si>
  <si>
    <t xml:space="preserve"> Cây chè công nghiệp</t>
  </si>
  <si>
    <t xml:space="preserve">     - Tổng diện tích</t>
  </si>
  <si>
    <t xml:space="preserve">    - Diện tích kinh doanh</t>
  </si>
  <si>
    <t xml:space="preserve">    - Năng suất</t>
  </si>
  <si>
    <t xml:space="preserve">tạ/ha</t>
  </si>
  <si>
    <t xml:space="preserve">    - Sản lượng búp tươi</t>
  </si>
  <si>
    <t xml:space="preserve">tấn</t>
  </si>
  <si>
    <t xml:space="preserve">1.5. Cây ăn quả </t>
  </si>
  <si>
    <t xml:space="preserve">a) Cam:     </t>
  </si>
  <si>
    <t xml:space="preserve">     - Diện tích </t>
  </si>
  <si>
    <t xml:space="preserve">     - Diện tích cho sản phẩm</t>
  </si>
  <si>
    <t xml:space="preserve">     - Năng suất</t>
  </si>
  <si>
    <t xml:space="preserve">     - Sản lượng</t>
  </si>
  <si>
    <t xml:space="preserve"> Tr.đó:  Diện tích Cam bù</t>
  </si>
  <si>
    <t xml:space="preserve">              - Năng suất</t>
  </si>
  <si>
    <t xml:space="preserve">             - Sản lượng</t>
  </si>
  <si>
    <t xml:space="preserve">a) Bưởi:     </t>
  </si>
  <si>
    <t xml:space="preserve">2. Chăn nuôi</t>
  </si>
  <si>
    <t xml:space="preserve">2.1. Chăn nuôi lợn</t>
  </si>
  <si>
    <t xml:space="preserve">a) Tổng đàn, chất lượng đàn:</t>
  </si>
  <si>
    <t xml:space="preserve">Con</t>
  </si>
  <si>
    <t xml:space="preserve">        - Lợn nái</t>
  </si>
  <si>
    <t xml:space="preserve">                    Trong đó nái ngoại</t>
  </si>
  <si>
    <t xml:space="preserve">                    Chiếm % tổng đàn nái</t>
  </si>
  <si>
    <t xml:space="preserve">        -  Lợn đực giống</t>
  </si>
  <si>
    <t xml:space="preserve">        - Lợn thịt</t>
  </si>
  <si>
    <t xml:space="preserve">b) Sản lượng thịt lợn xuất chuồng:</t>
  </si>
  <si>
    <t xml:space="preserve">2.2. Chăn nuôi bò</t>
  </si>
  <si>
    <t xml:space="preserve">    Trong đó:  Bò Zêbu</t>
  </si>
  <si>
    <t xml:space="preserve">    Chiếm % tổng đàn bò</t>
  </si>
  <si>
    <t xml:space="preserve">- Bò sữa</t>
  </si>
  <si>
    <t xml:space="preserve">b) Sản lượng thịt bò xuất chuồng</t>
  </si>
  <si>
    <t xml:space="preserve">c) Sản lượng sữa</t>
  </si>
  <si>
    <t xml:space="preserve">2.3. Chăn nuôi hươu</t>
  </si>
  <si>
    <t xml:space="preserve">- Tổng đàn</t>
  </si>
  <si>
    <t xml:space="preserve">- Sản lượng nhung</t>
  </si>
  <si>
    <t xml:space="preserve">2.4. Chăn nuôi gia cầm:</t>
  </si>
  <si>
    <t xml:space="preserve">1000con</t>
  </si>
  <si>
    <t xml:space="preserve">- Sản lượng thịt xuất chuồng</t>
  </si>
  <si>
    <t xml:space="preserve">- Sản lượng trứng</t>
  </si>
  <si>
    <t xml:space="preserve">1000 quả</t>
  </si>
  <si>
    <t xml:space="preserve">2.5. Trâu:</t>
  </si>
  <si>
    <t xml:space="preserve">- Tổng đàn </t>
  </si>
  <si>
    <t xml:space="preserve">con</t>
  </si>
  <si>
    <t xml:space="preserve">2.6. Tổng sản lượng thịt hơi các loại:</t>
  </si>
  <si>
    <t xml:space="preserve">3. Lĩnh vực Lâm nghiệp:</t>
  </si>
  <si>
    <t xml:space="preserve">3.1. Lâm sinh</t>
  </si>
  <si>
    <t xml:space="preserve"> - Khoán bảo vệ rừng</t>
  </si>
  <si>
    <t xml:space="preserve"> - Khoanh nuôi tái sinh rừng</t>
  </si>
  <si>
    <t xml:space="preserve">Lượt ha</t>
  </si>
  <si>
    <t xml:space="preserve"> - Trồng rừng tập trung</t>
  </si>
  <si>
    <t xml:space="preserve">Trong đó:     - Phòng hộ, đặc dụng </t>
  </si>
  <si>
    <t xml:space="preserve">                   - Rừng sản xuất </t>
  </si>
  <si>
    <t xml:space="preserve"> - Trồng cây phân tán</t>
  </si>
  <si>
    <t xml:space="preserve">Nghìn cây</t>
  </si>
  <si>
    <t xml:space="preserve"> - Chăm sóc rừng </t>
  </si>
  <si>
    <t xml:space="preserve"> 3.2. Cao su </t>
  </si>
  <si>
    <t xml:space="preserve">     - Diện tích trồng mới</t>
  </si>
  <si>
    <t xml:space="preserve">     - Diện tích khai thác mủ</t>
  </si>
  <si>
    <t xml:space="preserve">    - Năng suất mủ khô</t>
  </si>
  <si>
    <t xml:space="preserve">    - Sản lượng mủ khô</t>
  </si>
  <si>
    <t xml:space="preserve">Tạ</t>
  </si>
  <si>
    <t xml:space="preserve"> 3.3. Khai thác gỗ và lâm sản</t>
  </si>
  <si>
    <t xml:space="preserve">  - Gỗ (tổng số)</t>
  </si>
  <si>
    <r>
      <rPr>
        <sz val="12"/>
        <rFont val="Times New Roman"/>
        <family val="1"/>
      </rPr>
      <t xml:space="preserve">m</t>
    </r>
    <r>
      <rPr>
        <vertAlign val="superscript"/>
        <sz val="10"/>
        <rFont val="Arial"/>
        <family val="1"/>
      </rPr>
      <t xml:space="preserve">3</t>
    </r>
  </si>
  <si>
    <t xml:space="preserve">    Trong đó: + Gỗ rừng tự nhiên </t>
  </si>
  <si>
    <t xml:space="preserve">                     + Gỗ rừng trồng </t>
  </si>
  <si>
    <t xml:space="preserve"> - Nhựa thông </t>
  </si>
  <si>
    <t xml:space="preserve">3.4. Độ che phủ rừng</t>
  </si>
  <si>
    <t xml:space="preserve">%</t>
  </si>
  <si>
    <t xml:space="preserve">Giữ ổn định 52%</t>
  </si>
  <si>
    <t xml:space="preserve">4. Lĩnh vực Thủy sản:</t>
  </si>
  <si>
    <t xml:space="preserve">Tổng sản lượng thủy sản</t>
  </si>
  <si>
    <t xml:space="preserve">4.1. Về nuôi trồng:</t>
  </si>
  <si>
    <t xml:space="preserve">a). Diện tích nuôi trồng thủy sản</t>
  </si>
  <si>
    <t xml:space="preserve">a1- Diện tích nước ngọt</t>
  </si>
  <si>
    <t xml:space="preserve">+ Thể tích Nuôi lồng bè trên sông, hồ đập</t>
  </si>
  <si>
    <t xml:space="preserve">m3</t>
  </si>
  <si>
    <t xml:space="preserve">a2. Diện tích nước nặm, lợ</t>
  </si>
  <si>
    <t xml:space="preserve">a2.1. Nuôi nuôi tôm</t>
  </si>
  <si>
    <t xml:space="preserve">a) Phân theo đối tượng nuôi</t>
  </si>
  <si>
    <t xml:space="preserve">- Nuôi tôm thẻ chân trắng</t>
  </si>
  <si>
    <t xml:space="preserve">- Nuôi tôm sú</t>
  </si>
  <si>
    <t xml:space="preserve">- Nuôi các loại tôm khác</t>
  </si>
  <si>
    <t xml:space="preserve">b) Phân theo hình thức nuôi</t>
  </si>
  <si>
    <t xml:space="preserve">- Nuôi tôm thâm canh công nghệ cao</t>
  </si>
  <si>
    <t xml:space="preserve">* Trong đó: Nuôi tôm trên cát</t>
  </si>
  <si>
    <t xml:space="preserve">- Nuôi tôm bán thâm canh</t>
  </si>
  <si>
    <t xml:space="preserve">- Nuôi quảng canh cải thiến, QC</t>
  </si>
  <si>
    <t xml:space="preserve">a2.2. Nuôi cá và các đối tượng khác</t>
  </si>
  <si>
    <t xml:space="preserve">- Diện tích nuôi cá</t>
  </si>
  <si>
    <t xml:space="preserve">- Nuôi các đối tượng khác</t>
  </si>
  <si>
    <t xml:space="preserve">b). Sản lượng nuôi trồng thủy sản</t>
  </si>
  <si>
    <t xml:space="preserve">b.1. Sản lượng nuôi nước ngọt</t>
  </si>
  <si>
    <t xml:space="preserve"> Trong đó: sản lượng cá lồng bè</t>
  </si>
  <si>
    <t xml:space="preserve">b.2. Sản lượng nuôi nước nặm, lợ</t>
  </si>
  <si>
    <t xml:space="preserve">- Sản lượng tôm nuôi</t>
  </si>
  <si>
    <t xml:space="preserve">* Trong đó: Tôm thẻ chăn trắng</t>
  </si>
  <si>
    <t xml:space="preserve">- Sản lượng cá</t>
  </si>
  <si>
    <t xml:space="preserve">- Đối tượng khác</t>
  </si>
  <si>
    <t xml:space="preserve">c. Sản xuất ươm, nuôi giống thủy sản</t>
  </si>
  <si>
    <t xml:space="preserve">Tr.con</t>
  </si>
  <si>
    <t xml:space="preserve">- Tôm</t>
  </si>
  <si>
    <t xml:space="preserve">- Cá</t>
  </si>
  <si>
    <t xml:space="preserve">4.2 Khai thác thủy sản</t>
  </si>
  <si>
    <t xml:space="preserve">a) Về sản lượng thủy sản khai thác</t>
  </si>
  <si>
    <t xml:space="preserve">- Sản lượng khai thác biển</t>
  </si>
  <si>
    <t xml:space="preserve">+ Khai thác xa bờ</t>
  </si>
  <si>
    <t xml:space="preserve">11800</t>
  </si>
  <si>
    <t xml:space="preserve">+ Khai thác vùng lộng</t>
  </si>
  <si>
    <t xml:space="preserve">12200</t>
  </si>
  <si>
    <t xml:space="preserve">+ Khai thác vùng ven bờ</t>
  </si>
  <si>
    <t xml:space="preserve">7000</t>
  </si>
  <si>
    <t xml:space="preserve">- Khai thác nội địa</t>
  </si>
  <si>
    <t xml:space="preserve">b). Về năng lực khai thác</t>
  </si>
  <si>
    <t xml:space="preserve">1. Về đội tàu</t>
  </si>
  <si>
    <t xml:space="preserve">1.1. Tổng số lượng tàu thuyền</t>
  </si>
  <si>
    <t xml:space="preserve">Chiếc</t>
  </si>
  <si>
    <t xml:space="preserve">1.2. Tổng công suất</t>
  </si>
  <si>
    <t xml:space="preserve">CV</t>
  </si>
  <si>
    <t xml:space="preserve">1.3. Phân theo cơ cấu đội tàu</t>
  </si>
  <si>
    <t xml:space="preserve">- Đội tàu khai thác xa bờ (trên 90CV)</t>
  </si>
  <si>
    <t xml:space="preserve">- Đội tàu khai thác vùng lộng</t>
  </si>
  <si>
    <t xml:space="preserve">- Đội tàu khai thác vùng bờ</t>
  </si>
  <si>
    <t xml:space="preserve">5. Diêm nghiệp</t>
  </si>
  <si>
    <t xml:space="preserve"> - Diện tích đồng muối đưa vào sản xuất</t>
  </si>
  <si>
    <t xml:space="preserve">- Năng suất</t>
  </si>
  <si>
    <t xml:space="preserve">Tấn/ha</t>
  </si>
  <si>
    <t xml:space="preserve"> - Sản lượng muối sản xuất</t>
  </si>
  <si>
    <t xml:space="preserve"> Tr. đó: SL muối đưa vào chế biến</t>
  </si>
  <si>
    <t xml:space="preserve">UBND TỈNH HÀ TĨNH</t>
  </si>
  <si>
    <t xml:space="preserve">Biểu 01:   </t>
  </si>
  <si>
    <t xml:space="preserve">CHỈ TIÊU ĐỊNH HƯỚNG KẾ HOẠCH PHÁT TRIỂN CHĂN NUÔI LỢN, BÒ NĂM 2020</t>
  </si>
  <si>
    <t xml:space="preserve">Huyện, thị xã, thành phố</t>
  </si>
  <si>
    <t xml:space="preserve">Chăn nuôi lợn</t>
  </si>
  <si>
    <t xml:space="preserve">Chăn nuôi bò</t>
  </si>
  <si>
    <t xml:space="preserve">Tổng đàn
(con)</t>
  </si>
  <si>
    <t xml:space="preserve">Tổng sản lượng thịt hơi xuất chuồng (tấn)</t>
  </si>
  <si>
    <t xml:space="preserve">Giống nái ngoại</t>
  </si>
  <si>
    <t xml:space="preserve">Tổng đàn         
(con)</t>
  </si>
  <si>
    <t xml:space="preserve">Bò Zêbu
(con)</t>
  </si>
  <si>
    <t xml:space="preserve">Cơ sở sản xuất  giống cấp ông, bà, bố mẹ (quy mô từ 300 con/cơ sở trở lên) </t>
  </si>
  <si>
    <t xml:space="preserve">Số lượng đàn (con)</t>
  </si>
  <si>
    <t xml:space="preserve">KẾT QUẢ THỰC HIỆN CHỈ TIÊU NĂM 2019:</t>
  </si>
  <si>
    <t xml:space="preserve">Tổng</t>
  </si>
  <si>
    <t xml:space="preserve">Thành phố Hà Tĩnh</t>
  </si>
  <si>
    <t xml:space="preserve">Thị xã Hồng Lĩnh</t>
  </si>
  <si>
    <t xml:space="preserve">Hương sơn</t>
  </si>
  <si>
    <t xml:space="preserve">Đức Thọ</t>
  </si>
  <si>
    <t xml:space="preserve">Vũ Quang</t>
  </si>
  <si>
    <t xml:space="preserve">Nghi Xuân</t>
  </si>
  <si>
    <t xml:space="preserve">Can Lộc</t>
  </si>
  <si>
    <t xml:space="preserve">Hương Khê</t>
  </si>
  <si>
    <t xml:space="preserve">Thạch Hà</t>
  </si>
  <si>
    <t xml:space="preserve">Cẩm Xuyên</t>
  </si>
  <si>
    <t xml:space="preserve">Kỳ Anh</t>
  </si>
  <si>
    <t xml:space="preserve">Lộc Hà</t>
  </si>
  <si>
    <t xml:space="preserve">Thị xã Kỳ Anh</t>
  </si>
  <si>
    <t xml:space="preserve">II.</t>
  </si>
  <si>
    <t xml:space="preserve">CHỈ TIÊU KẾ HOẠCH SẢN XUẤT NĂM 2020:</t>
  </si>
  <si>
    <t xml:space="preserve">Biểu 02:                 </t>
  </si>
  <si>
    <t xml:space="preserve">CHỈ TIÊU ĐỊNH HƯỚNG KẾ HOẠCH PHÁT TRIỂN HƯƠU, GIA CẦM NĂM 2020</t>
  </si>
  <si>
    <t xml:space="preserve">Huyện,
 thành phố, thị xã</t>
  </si>
  <si>
    <t xml:space="preserve">Chăn nuôi hươu</t>
  </si>
  <si>
    <t xml:space="preserve">Chăn nuôi gia cầm</t>
  </si>
  <si>
    <t xml:space="preserve">Sản lượng nhung hươu (tấn)</t>
  </si>
  <si>
    <t xml:space="preserve">Tổng đàn
 (con)</t>
  </si>
  <si>
    <t xml:space="preserve">Sản lượng thịt hơi xuất chuồng (tấn)</t>
  </si>
  <si>
    <t xml:space="preserve">Sản lượng trứng (1.000 quả)</t>
  </si>
  <si>
    <t xml:space="preserve">KẾT QUẢ THỰC HIỆN CHỈ TIÊU KẾ HOẠCH NĂM 2019:</t>
  </si>
  <si>
    <t xml:space="preserve">CHỈ TIÊU KẾ HOẠCH NĂM 2020:</t>
  </si>
  <si>
    <t xml:space="preserve">Biểu 03:</t>
  </si>
  <si>
    <t xml:space="preserve">CHỈ TIÊU ĐỊNH HƯỚNG KẾ HOẠCH NUÔI TÔM NĂM 2020</t>
  </si>
  <si>
    <t xml:space="preserve">Huyện, 
thành phố, 
thị xã</t>
  </si>
  <si>
    <t xml:space="preserve">Tổng DT nuôi tôm (ha)</t>
  </si>
  <si>
    <t xml:space="preserve">Trong đó</t>
  </si>
  <si>
    <t xml:space="preserve">Năng suất nuôi BQ (tấn/ha)</t>
  </si>
  <si>
    <t xml:space="preserve">Sản lượng (tấn)</t>
  </si>
  <si>
    <t xml:space="preserve">Số cơ sở nuôi tôm đạt quy mô trang trại</t>
  </si>
  <si>
    <t xml:space="preserve">Tổng diện tích các cơ sở nuôi đạt quy mô trang trại (ha)</t>
  </si>
  <si>
    <t xml:space="preserve">Diện tích nuôi tôm sú (ha)</t>
  </si>
  <si>
    <t xml:space="preserve">Diện tích nuôi tôm thẻ (ha)</t>
  </si>
  <si>
    <t xml:space="preserve">NS nuôi tôm sú (tấn/ha)</t>
  </si>
  <si>
    <t xml:space="preserve">NS nuôi tôm thẻ (tấn/ha)</t>
  </si>
  <si>
    <t xml:space="preserve">SL tôm sú (tấn)</t>
  </si>
  <si>
    <t xml:space="preserve">SL tôm thẻ (tấn)</t>
  </si>
  <si>
    <t xml:space="preserve">Nuôi QCCT, BTC (ha)</t>
  </si>
  <si>
    <t xml:space="preserve">Nuôi QCCT, bán thâm canh (ha)</t>
  </si>
  <si>
    <t xml:space="preserve">Nuôi thâm canh, công nghệ cao (ha)</t>
  </si>
  <si>
    <t xml:space="preserve">Huyện Kỳ Anh</t>
  </si>
  <si>
    <t xml:space="preserve">Huyện Cẩm Xuyên</t>
  </si>
  <si>
    <t xml:space="preserve">Huyện Thạch Hà</t>
  </si>
  <si>
    <t xml:space="preserve">Huyện Lộc Hà</t>
  </si>
  <si>
    <t xml:space="preserve">Huyện Nghi Xuân</t>
  </si>
  <si>
    <t xml:space="preserve">CHỈ TIÊU ĐỊNH HƯỚNG KẾ HOẠCH SẢN XUẤT NĂM 2020: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i val="true"/>
        <sz val="10"/>
        <rFont val="Times New Roman"/>
        <family val="1"/>
      </rPr>
      <t xml:space="preserve"> Cơ sở đạt quy mô trang trại theo 02 tiêu chí, gồm: diện tích nuôi từ 2,1 ha trở lên; doanh thu &gt; 700 triệu đồng/năm.</t>
    </r>
  </si>
  <si>
    <t xml:space="preserve">Biểu 04:</t>
  </si>
  <si>
    <t xml:space="preserve">CHỈ TIÊU ĐỊNH HƯỚNG KẾ HOẠCH SẢN XUẤT RAU CÁC LOẠI NĂM 2020</t>
  </si>
  <si>
    <t xml:space="preserve">Huyện, thị xã, 
thành phố </t>
  </si>
  <si>
    <t xml:space="preserve">Cả năm</t>
  </si>
  <si>
    <t xml:space="preserve">Vụ Xuân </t>
  </si>
  <si>
    <t xml:space="preserve">Vụ Hè</t>
  </si>
  <si>
    <t xml:space="preserve">Vụ Đông</t>
  </si>
  <si>
    <t xml:space="preserve">DT
 (ha)</t>
  </si>
  <si>
    <t xml:space="preserve">NS
tạ/ha</t>
  </si>
  <si>
    <t xml:space="preserve">SL
(tấn)</t>
  </si>
  <si>
    <t xml:space="preserve">KẾT QUẢ THỰC HIỆN KẾ HOẠCH NĂM 2019:</t>
  </si>
  <si>
    <t xml:space="preserve">TP Hà Tĩnh </t>
  </si>
  <si>
    <t xml:space="preserve">TX H. Lĩnh</t>
  </si>
  <si>
    <t xml:space="preserve">Hương Sơn </t>
  </si>
  <si>
    <t xml:space="preserve">Đức Thọ </t>
  </si>
  <si>
    <t xml:space="preserve">Vũ Quang </t>
  </si>
  <si>
    <t xml:space="preserve">Nghi Xuân </t>
  </si>
  <si>
    <t xml:space="preserve">Can Lộc </t>
  </si>
  <si>
    <t xml:space="preserve">Thạch Hà </t>
  </si>
  <si>
    <t xml:space="preserve">Cẩm Xuyên </t>
  </si>
  <si>
    <t xml:space="preserve">TX Kỳ Anh </t>
  </si>
  <si>
    <t xml:space="preserve">CHỈ TIÊU KẾ HOẠCH SẢN XUẤT NĂM 2020: </t>
  </si>
  <si>
    <t xml:space="preserve">Biểu 05:</t>
  </si>
  <si>
    <t xml:space="preserve">CHỈ TIÊU ĐỊNH HƯỚNG KẾ HOẠCH PHÁT TRIỂN CÂY CAM NĂM 2020</t>
  </si>
  <si>
    <t xml:space="preserve">Huyện, thành phố, thị xã</t>
  </si>
  <si>
    <t xml:space="preserve">Tổng diện tích (ha)</t>
  </si>
  <si>
    <t xml:space="preserve">DT trồng mới (ha)</t>
  </si>
  <si>
    <t xml:space="preserve">DT cho sản phẩm (ha)</t>
  </si>
  <si>
    <t xml:space="preserve">Năng suất (tạ/ha)</t>
  </si>
  <si>
    <t xml:space="preserve">Sản lượng (tấn/ha)</t>
  </si>
  <si>
    <t xml:space="preserve">TX Kỳ Anh</t>
  </si>
  <si>
    <t xml:space="preserve">Kỳ Anh </t>
  </si>
  <si>
    <t xml:space="preserve">Biểu 06:</t>
  </si>
  <si>
    <t xml:space="preserve">CHỈ TIÊU ĐỊNH HƯỚNG KẾ HOẠCH PHÁT TRIỂN CÂY BƯỞI NĂM 2020</t>
  </si>
  <si>
    <t xml:space="preserve">Biểu 07:</t>
  </si>
  <si>
    <t xml:space="preserve">CHỈ TIÊU ĐỊNH HƯỚNG SẢN XUẤT CÂY LÚA NĂM 2020</t>
  </si>
  <si>
    <t xml:space="preserve">Vụ Xuân</t>
  </si>
  <si>
    <r>
      <rPr>
        <b val="true"/>
        <sz val="12"/>
        <rFont val="Times New Roman"/>
        <family val="1"/>
      </rPr>
      <t xml:space="preserve">Vụ Hè Thu 
</t>
    </r>
    <r>
      <rPr>
        <i val="true"/>
        <sz val="12"/>
        <rFont val="Times New Roman"/>
        <family val="1"/>
      </rPr>
      <t xml:space="preserve">(PA có hạn hán)</t>
    </r>
  </si>
  <si>
    <t xml:space="preserve">Vụ Mùa</t>
  </si>
  <si>
    <t xml:space="preserve">Tổng diện tích
 (ha)</t>
  </si>
  <si>
    <t xml:space="preserve">Năng suất BQ 
(tạ/ha)</t>
  </si>
  <si>
    <t xml:space="preserve">Sản lượng
(tấn)</t>
  </si>
  <si>
    <t xml:space="preserve">KẾT QUẢ THỰC HIỆN CÁC CHỈ TIÊU KẾ HOẠCH NĂM 2019:</t>
  </si>
  <si>
    <t xml:space="preserve">CHI TIÊU ĐỊNH HƯỚNG KẾ HOẠCH SẢN XUẤT NĂM 2020:</t>
  </si>
  <si>
    <t xml:space="preserve">Biểu 08:</t>
  </si>
  <si>
    <t xml:space="preserve">CHỈ TIÊU ĐỊNH HƯỚNG KẾ HOẠCH SẢN XUẤT LẠC 2020</t>
  </si>
  <si>
    <t xml:space="preserve">Vụ Hè Thu</t>
  </si>
  <si>
    <t xml:space="preserve">DT (ha)</t>
  </si>
  <si>
    <t xml:space="preserve">CHỈ TIÊU ĐỊNH HƯỚNG SẢN XUẤT KẾ HOẠCH NĂM 2020:</t>
  </si>
  <si>
    <t xml:space="preserve">Biểu 09:</t>
  </si>
  <si>
    <t xml:space="preserve">CHỈ TIÊU ĐỊNH HƯỚNG PHÁT TRIỂN CÂY CHÈ CÔNG NGHIỆP NĂM 2020</t>
  </si>
  <si>
    <t xml:space="preserve">  (Kèm theo Quyết định số             QĐ-UBND ngày         /11/2019 của UBND tỉnh)</t>
  </si>
  <si>
    <t xml:space="preserve">Trong đó: Chè đưa vào giai đoạn kinh doanh</t>
  </si>
  <si>
    <t xml:space="preserve">Diện tích chè đưa vào kinh doanh (Ha)</t>
  </si>
  <si>
    <t xml:space="preserve">Biểu 11:</t>
  </si>
  <si>
    <t xml:space="preserve">CHỈ TIÊU ĐỊNH HƯỚNG KẾ HOẠCH SẢN XUẤT THUỶ SẢN NĂM 2020</t>
  </si>
  <si>
    <t xml:space="preserve">Huyên, 
thành phố, 
thị xã</t>
  </si>
  <si>
    <t xml:space="preserve">Tổng SL (tấn)</t>
  </si>
  <si>
    <t xml:space="preserve">Diện tích nuôi
 (ha)</t>
  </si>
  <si>
    <t xml:space="preserve">Sản lượng khai 
thác (tấn)</t>
  </si>
  <si>
    <t xml:space="preserve">Sản lượng nuôi
 trồng (tấn)</t>
  </si>
  <si>
    <t xml:space="preserve">Mặn lợ (ha)</t>
  </si>
  <si>
    <t xml:space="preserve">Ngọt (ha)</t>
  </si>
  <si>
    <t xml:space="preserve">KẾT QUẢ THỰC HIỆN CHỈ TIÊU KẾ HOẠCH 2019:</t>
  </si>
  <si>
    <t xml:space="preserve"> Kỳ Anh</t>
  </si>
  <si>
    <t xml:space="preserve">TP. Hà Tĩnh</t>
  </si>
  <si>
    <t xml:space="preserve">TX. Hồng Lĩnh</t>
  </si>
  <si>
    <t xml:space="preserve">Hương Sơn</t>
  </si>
  <si>
    <t xml:space="preserve">CHỈ TIÊU ĐỊNH HƯỚNG SẢN XUẤT KẾ HOẠCH 2020:</t>
  </si>
  <si>
    <t xml:space="preserve">Biểu 10:</t>
  </si>
  <si>
    <t xml:space="preserve"> CHỈ TIÊU ĐỊNH HƯỚNG KẾ HOẠCH SẢN XUẤT CÂY GỖ NGUYÊN LIỆU RỪNG TRỒNG NĂM 2020</t>
  </si>
  <si>
    <t xml:space="preserve">Nguyên liệu gỗ rừng trồng</t>
  </si>
  <si>
    <t xml:space="preserve">Trồng rừng
 nguyên liệu (ha)</t>
  </si>
  <si>
    <t xml:space="preserve">Sản lượng gỗ khai thác rừng trồng (m3)</t>
  </si>
  <si>
    <t xml:space="preserve">I. </t>
  </si>
  <si>
    <t xml:space="preserve">CHỈ TIÊU ĐỊNH HƯỚNG SẢN XUẤT NĂM 2020:</t>
  </si>
  <si>
    <t xml:space="preserve">Biểu 12:</t>
  </si>
  <si>
    <t xml:space="preserve">CHỈ TIÊU ĐỊNH HƯỚNG KẾ HOẠCH SẢN XUẤT NGÔ NĂM 2020</t>
  </si>
  <si>
    <t xml:space="preserve">Huyện, thị xã, 
thành phố</t>
  </si>
  <si>
    <t xml:space="preserve">Vụ Đông năm trước</t>
  </si>
  <si>
    <t xml:space="preserve">Biểu 13:</t>
  </si>
  <si>
    <t xml:space="preserve">CHỈ TIÊU ĐỊNH HƯỚNG KẾ HOẠCH SẢN XUẤT KHOAI NĂM 2020</t>
  </si>
  <si>
    <t xml:space="preserve">Vụ Hè Thu </t>
  </si>
  <si>
    <t xml:space="preserve">Vụ Thu Đông </t>
  </si>
  <si>
    <t xml:space="preserve">Biểu 14:</t>
  </si>
  <si>
    <t xml:space="preserve">CHỈ TIÊU ĐỊNH HƯỚNG KẾ HOẠCH SẢN XUẤT ĐẬU NĂM 2020</t>
  </si>
  <si>
    <t xml:space="preserve">Vụ Xuân 
2014</t>
  </si>
  <si>
    <t xml:space="preserve">Vụ Hè 
Thu 201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"/>
    <numFmt numFmtId="168" formatCode="#,##0.0"/>
    <numFmt numFmtId="169" formatCode="#,##0.00"/>
    <numFmt numFmtId="170" formatCode="#,##0.000"/>
    <numFmt numFmtId="171" formatCode="0.000"/>
    <numFmt numFmtId="172" formatCode="_(* #,##0_);_(* \(#,##0\);_(* \-??_);_(@_)"/>
    <numFmt numFmtId="173" formatCode="#,##0.0000"/>
    <numFmt numFmtId="174" formatCode="_(* #,##0.000_);_(* \(#,##0.000\);_(* \-??_);_(@_)"/>
    <numFmt numFmtId="175" formatCode="0.0"/>
    <numFmt numFmtId="176" formatCode="0.00"/>
    <numFmt numFmtId="177" formatCode="@"/>
    <numFmt numFmtId="178" formatCode="0"/>
    <numFmt numFmtId="179" formatCode="#,##0.00;[RED]#,##0.00"/>
    <numFmt numFmtId="180" formatCode="_(* #,##0.0_);_(* \(#,##0.0\);_(* \-??_);_(@_)"/>
    <numFmt numFmtId="181" formatCode="#,##0.00000"/>
    <numFmt numFmtId="182" formatCode="_(* #,##0_);_(* \(#,##0\);_(* \-_);_(@_)"/>
    <numFmt numFmtId="183" formatCode="#,##0;[RED]#,##0"/>
    <numFmt numFmtId="184" formatCode="#,##0.0;[RED]#,##0.0"/>
    <numFmt numFmtId="185" formatCode="General"/>
    <numFmt numFmtId="186" formatCode="#,##0.000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3366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b val="true"/>
      <sz val="11"/>
      <name val=".VnTime"/>
      <family val="2"/>
    </font>
    <font>
      <sz val="9"/>
      <name val="Arial"/>
      <family val="2"/>
    </font>
    <font>
      <b val="true"/>
      <sz val="12.5"/>
      <name val="Times New Roman"/>
      <family val="1"/>
    </font>
    <font>
      <b val="true"/>
      <sz val="12.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.VnTime"/>
      <family val="2"/>
    </font>
    <font>
      <i val="true"/>
      <sz val="9"/>
      <name val="Times New Roman"/>
      <family val="1"/>
    </font>
    <font>
      <sz val="10"/>
      <name val="Arial"/>
      <family val="1"/>
    </font>
    <font>
      <b val="true"/>
      <sz val="10"/>
      <name val="Arial"/>
      <family val="2"/>
    </font>
    <font>
      <vertAlign val="superscript"/>
      <sz val="10"/>
      <name val="Arial"/>
      <family val="1"/>
    </font>
    <font>
      <i val="true"/>
      <sz val="12"/>
      <color rgb="FFFF0000"/>
      <name val=".VnTime"/>
      <family val="2"/>
    </font>
    <font>
      <sz val="13"/>
      <color rgb="FFFF0000"/>
      <name val="Times New Roman"/>
      <family val="1"/>
    </font>
    <font>
      <b val="true"/>
      <sz val="12"/>
      <color rgb="FFFF0000"/>
      <name val=".VnTime"/>
      <family val="2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.5"/>
      <name val=".VnTime"/>
      <family val="2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2"/>
    </font>
    <font>
      <b val="true"/>
      <i val="true"/>
      <u val="single"/>
      <sz val="1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Arial"/>
      <family val="2"/>
    </font>
    <font>
      <sz val="8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sz val="12"/>
      <name val="Cambria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4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1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Dấu phẩy 2" xfId="25"/>
    <cellStyle name="Normal 2" xfId="26"/>
    <cellStyle name="Normal 3" xfId="27"/>
    <cellStyle name="Normal_GTSX-HT" xfId="28"/>
    <cellStyle name="Normal_Sheet1" xfId="29"/>
    <cellStyle name="Normal_Sheet1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false" hidden="true" outlineLevel="0" max="3" min="3" style="0" width="9.06"/>
    <col collapsed="false" customWidth="true" hidden="true" outlineLevel="0" max="4" min="4" style="0" width="10.13"/>
    <col collapsed="false" customWidth="false" hidden="true" outlineLevel="0" max="5" min="5" style="0" width="9.06"/>
    <col collapsed="false" customWidth="true" hidden="true" outlineLevel="0" max="6" min="6" style="0" width="11.28"/>
    <col collapsed="false" customWidth="false" hidden="true" outlineLevel="0" max="10" min="7" style="0" width="9.06"/>
    <col collapsed="false" customWidth="true" hidden="true" outlineLevel="0" max="11" min="11" style="0" width="11.13"/>
    <col collapsed="false" customWidth="false" hidden="true" outlineLevel="0" max="12" min="12" style="0" width="9.06"/>
    <col collapsed="false" customWidth="true" hidden="true" outlineLevel="0" max="13" min="13" style="0" width="11.28"/>
    <col collapsed="false" customWidth="false" hidden="true" outlineLevel="0" max="14" min="14" style="0" width="9.06"/>
    <col collapsed="false" customWidth="true" hidden="true" outlineLevel="0" max="15" min="15" style="0" width="11.28"/>
    <col collapsed="false" customWidth="false" hidden="true" outlineLevel="0" max="19" min="16" style="0" width="9.06"/>
    <col collapsed="false" customWidth="true" hidden="true" outlineLevel="0" max="20" min="20" style="1" width="12.99"/>
    <col collapsed="false" customWidth="false" hidden="true" outlineLevel="0" max="21" min="21" style="1" width="9.06"/>
    <col collapsed="false" customWidth="true" hidden="true" outlineLevel="0" max="22" min="22" style="1" width="14.28"/>
    <col collapsed="false" customWidth="false" hidden="true" outlineLevel="0" max="23" min="23" style="1" width="9.06"/>
    <col collapsed="false" customWidth="true" hidden="true" outlineLevel="0" max="24" min="24" style="1" width="14.28"/>
    <col collapsed="false" customWidth="false" hidden="true" outlineLevel="0" max="26" min="25" style="1" width="9.06"/>
    <col collapsed="false" customWidth="true" hidden="true" outlineLevel="0" max="27" min="27" style="1" width="10.13"/>
    <col collapsed="false" customWidth="true" hidden="true" outlineLevel="0" max="28" min="28" style="1" width="13.7"/>
    <col collapsed="false" customWidth="true" hidden="true" outlineLevel="0" max="29" min="29" style="1" width="12.99"/>
    <col collapsed="false" customWidth="true" hidden="true" outlineLevel="0" max="30" min="30" style="1" width="8.99"/>
    <col collapsed="false" customWidth="true" hidden="true" outlineLevel="0" max="31" min="31" style="1" width="14.28"/>
    <col collapsed="false" customWidth="true" hidden="true" outlineLevel="0" max="32" min="32" style="1" width="13.7"/>
    <col collapsed="false" customWidth="true" hidden="true" outlineLevel="0" max="33" min="33" style="1" width="14.28"/>
    <col collapsed="false" customWidth="true" hidden="true" outlineLevel="0" max="35" min="34" style="1" width="13.7"/>
    <col collapsed="false" customWidth="true" hidden="true" outlineLevel="0" max="36" min="36" style="1" width="10.13"/>
    <col collapsed="false" customWidth="false" hidden="true" outlineLevel="0" max="37" min="37" style="1" width="9.06"/>
    <col collapsed="false" customWidth="true" hidden="false" outlineLevel="0" max="41" min="41" style="2" width="11.42"/>
    <col collapsed="false" customWidth="true" hidden="false" outlineLevel="0" max="43" min="43" style="0" width="12.28"/>
    <col collapsed="false" customWidth="true" hidden="false" outlineLevel="0" max="44" min="44" style="0" width="9.99"/>
    <col collapsed="false" customWidth="true" hidden="false" outlineLevel="0" max="46" min="46" style="0" width="12.28"/>
    <col collapsed="false" customWidth="true" hidden="false" outlineLevel="0" max="48" min="48" style="3" width="12.99"/>
    <col collapsed="false" customWidth="true" hidden="false" outlineLevel="0" max="49" min="49" style="4" width="9.14"/>
    <col collapsed="false" customWidth="true" hidden="false" outlineLevel="0" max="50" min="50" style="0" width="10.99"/>
    <col collapsed="false" customWidth="true" hidden="false" outlineLevel="0" max="52" min="52" style="0" width="13.56"/>
    <col collapsed="false" customWidth="true" hidden="false" outlineLevel="0" max="55" min="55" style="0" width="10.13"/>
  </cols>
  <sheetData>
    <row r="1" customFormat="false" ht="12.75" hidden="false" customHeight="false" outlineLevel="0" collapsed="false">
      <c r="AX1" s="0" t="e">
        <f aca="false">AX6/AO6</f>
        <v>#DIV/0!</v>
      </c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6"/>
      <c r="AM3" s="6"/>
      <c r="AN3" s="6"/>
      <c r="AO3" s="10"/>
      <c r="AP3" s="6" t="n">
        <f aca="false">AO6/M6</f>
        <v>1.06258406023841</v>
      </c>
      <c r="AQ3" s="6"/>
      <c r="AR3" s="6"/>
      <c r="AS3" s="6"/>
      <c r="AT3" s="6"/>
      <c r="AU3" s="6"/>
      <c r="AV3" s="11"/>
      <c r="AW3" s="10"/>
      <c r="AX3" s="6" t="e">
        <f aca="false">AX6/AO6</f>
        <v>#DIV/0!</v>
      </c>
      <c r="AY3" s="6"/>
      <c r="AZ3" s="6" t="e">
        <f aca="false">AZ8/AQ8</f>
        <v>#DIV/0!</v>
      </c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5"/>
      <c r="R4" s="15"/>
      <c r="S4" s="15"/>
      <c r="T4" s="16" t="s">
        <v>5</v>
      </c>
      <c r="U4" s="16"/>
      <c r="V4" s="16"/>
      <c r="W4" s="16"/>
      <c r="X4" s="16"/>
      <c r="Y4" s="16"/>
      <c r="Z4" s="16"/>
      <c r="AA4" s="16"/>
      <c r="AB4" s="16"/>
      <c r="AC4" s="16" t="s">
        <v>6</v>
      </c>
      <c r="AD4" s="16"/>
      <c r="AE4" s="16"/>
      <c r="AF4" s="16"/>
      <c r="AG4" s="16"/>
      <c r="AH4" s="16"/>
      <c r="AI4" s="16"/>
      <c r="AJ4" s="16"/>
      <c r="AK4" s="16"/>
      <c r="AL4" s="15"/>
      <c r="AM4" s="17" t="s">
        <v>6</v>
      </c>
      <c r="AN4" s="17"/>
      <c r="AO4" s="17"/>
      <c r="AP4" s="17"/>
      <c r="AQ4" s="17"/>
      <c r="AR4" s="17"/>
      <c r="AS4" s="17"/>
      <c r="AT4" s="17"/>
      <c r="AU4" s="17"/>
      <c r="AV4" s="18" t="s">
        <v>7</v>
      </c>
      <c r="AW4" s="18"/>
      <c r="AX4" s="18"/>
      <c r="AY4" s="18"/>
      <c r="AZ4" s="18"/>
      <c r="BA4" s="18"/>
      <c r="BB4" s="18"/>
      <c r="BC4" s="18"/>
      <c r="BD4" s="18"/>
      <c r="BE4" s="19"/>
      <c r="BF4" s="15" t="s">
        <v>8</v>
      </c>
      <c r="BG4" s="15"/>
      <c r="BH4" s="15"/>
      <c r="BI4" s="15"/>
    </row>
    <row r="5" customFormat="false" ht="51" hidden="false" customHeight="false" outlineLevel="0" collapsed="false">
      <c r="A5" s="12"/>
      <c r="B5" s="13"/>
      <c r="C5" s="20" t="s">
        <v>9</v>
      </c>
      <c r="D5" s="20" t="s">
        <v>10</v>
      </c>
      <c r="E5" s="20" t="s">
        <v>11</v>
      </c>
      <c r="F5" s="20" t="s">
        <v>12</v>
      </c>
      <c r="G5" s="21" t="s">
        <v>13</v>
      </c>
      <c r="H5" s="21" t="s">
        <v>14</v>
      </c>
      <c r="I5" s="22" t="s">
        <v>15</v>
      </c>
      <c r="J5" s="20" t="s">
        <v>16</v>
      </c>
      <c r="K5" s="23" t="s">
        <v>17</v>
      </c>
      <c r="L5" s="23" t="s">
        <v>18</v>
      </c>
      <c r="M5" s="21" t="s">
        <v>10</v>
      </c>
      <c r="N5" s="20" t="s">
        <v>11</v>
      </c>
      <c r="O5" s="23" t="s">
        <v>19</v>
      </c>
      <c r="P5" s="24" t="s">
        <v>13</v>
      </c>
      <c r="Q5" s="24" t="s">
        <v>14</v>
      </c>
      <c r="R5" s="25" t="s">
        <v>20</v>
      </c>
      <c r="S5" s="23" t="s">
        <v>21</v>
      </c>
      <c r="T5" s="26" t="s">
        <v>22</v>
      </c>
      <c r="U5" s="26" t="s">
        <v>18</v>
      </c>
      <c r="V5" s="26" t="s">
        <v>23</v>
      </c>
      <c r="W5" s="26" t="s">
        <v>11</v>
      </c>
      <c r="X5" s="26" t="s">
        <v>24</v>
      </c>
      <c r="Y5" s="26" t="s">
        <v>13</v>
      </c>
      <c r="Z5" s="26" t="s">
        <v>14</v>
      </c>
      <c r="AA5" s="26" t="s">
        <v>25</v>
      </c>
      <c r="AB5" s="26" t="s">
        <v>26</v>
      </c>
      <c r="AC5" s="26" t="s">
        <v>22</v>
      </c>
      <c r="AD5" s="26" t="s">
        <v>18</v>
      </c>
      <c r="AE5" s="26" t="s">
        <v>23</v>
      </c>
      <c r="AF5" s="26" t="s">
        <v>11</v>
      </c>
      <c r="AG5" s="26" t="s">
        <v>24</v>
      </c>
      <c r="AH5" s="26" t="s">
        <v>13</v>
      </c>
      <c r="AI5" s="26" t="s">
        <v>14</v>
      </c>
      <c r="AJ5" s="26" t="s">
        <v>20</v>
      </c>
      <c r="AK5" s="26" t="s">
        <v>26</v>
      </c>
      <c r="AL5" s="23"/>
      <c r="AM5" s="23" t="s">
        <v>17</v>
      </c>
      <c r="AN5" s="23" t="s">
        <v>18</v>
      </c>
      <c r="AO5" s="21" t="s">
        <v>10</v>
      </c>
      <c r="AP5" s="20" t="s">
        <v>11</v>
      </c>
      <c r="AQ5" s="23" t="s">
        <v>19</v>
      </c>
      <c r="AR5" s="24" t="s">
        <v>13</v>
      </c>
      <c r="AS5" s="24" t="s">
        <v>14</v>
      </c>
      <c r="AT5" s="25" t="s">
        <v>25</v>
      </c>
      <c r="AU5" s="23" t="s">
        <v>21</v>
      </c>
      <c r="AV5" s="20" t="s">
        <v>9</v>
      </c>
      <c r="AW5" s="24" t="s">
        <v>18</v>
      </c>
      <c r="AX5" s="21" t="s">
        <v>10</v>
      </c>
      <c r="AY5" s="20" t="s">
        <v>11</v>
      </c>
      <c r="AZ5" s="23" t="s">
        <v>19</v>
      </c>
      <c r="BA5" s="24" t="s">
        <v>13</v>
      </c>
      <c r="BB5" s="24" t="s">
        <v>14</v>
      </c>
      <c r="BC5" s="25" t="s">
        <v>20</v>
      </c>
      <c r="BD5" s="23" t="s">
        <v>21</v>
      </c>
      <c r="BE5" s="23"/>
      <c r="BF5" s="23" t="s">
        <v>27</v>
      </c>
      <c r="BG5" s="23" t="s">
        <v>28</v>
      </c>
      <c r="BH5" s="23" t="s">
        <v>29</v>
      </c>
      <c r="BI5" s="25" t="s">
        <v>30</v>
      </c>
    </row>
    <row r="6" customFormat="false" ht="15.75" hidden="false" customHeight="false" outlineLevel="0" collapsed="false">
      <c r="A6" s="27"/>
      <c r="B6" s="28" t="s">
        <v>31</v>
      </c>
      <c r="C6" s="29" t="n">
        <f aca="false">C7+C30+C36</f>
        <v>12007</v>
      </c>
      <c r="D6" s="29" t="n">
        <f aca="false">D7+D30+D36</f>
        <v>9887930</v>
      </c>
      <c r="E6" s="30" t="n">
        <f aca="false">F6/D6*100</f>
        <v>133.743301176283</v>
      </c>
      <c r="F6" s="29" t="n">
        <f aca="false">F7+F30+F36</f>
        <v>13224444</v>
      </c>
      <c r="G6" s="31"/>
      <c r="H6" s="32" t="n">
        <f aca="false">F6/$F$6*100</f>
        <v>100</v>
      </c>
      <c r="I6" s="29" t="n">
        <f aca="false">I7+I30+I36</f>
        <v>206531.552480816</v>
      </c>
      <c r="J6" s="29" t="n">
        <f aca="false">J7+J30+J36</f>
        <v>-1866.49807808717</v>
      </c>
      <c r="K6" s="29"/>
      <c r="L6" s="29"/>
      <c r="M6" s="31" t="n">
        <f aca="false">M7+M30+M36</f>
        <v>10822596</v>
      </c>
      <c r="N6" s="30"/>
      <c r="O6" s="29" t="n">
        <f aca="false">O7+O30+O36</f>
        <v>15694537</v>
      </c>
      <c r="P6" s="29" t="n">
        <f aca="false">P7+P30+P36</f>
        <v>200</v>
      </c>
      <c r="Q6" s="29" t="n">
        <f aca="false">Q7+Q30+Q36</f>
        <v>96.1444864541082</v>
      </c>
      <c r="R6" s="29" t="n">
        <f aca="false">R7+R30+R36</f>
        <v>276991.2</v>
      </c>
      <c r="S6" s="29" t="n">
        <f aca="false">S7+S30+S36</f>
        <v>15.1828162333032</v>
      </c>
      <c r="T6" s="33" t="n">
        <v>0</v>
      </c>
      <c r="U6" s="33" t="n">
        <v>0</v>
      </c>
      <c r="V6" s="33" t="n">
        <v>11499918</v>
      </c>
      <c r="W6" s="33" t="n">
        <v>25.6208694389596</v>
      </c>
      <c r="X6" s="33" t="n">
        <v>17250858.7143729</v>
      </c>
      <c r="Y6" s="33" t="n">
        <v>292.112645401892</v>
      </c>
      <c r="Z6" s="33" t="n">
        <v>100</v>
      </c>
      <c r="AA6" s="33" t="n">
        <v>6012354.86995534</v>
      </c>
      <c r="AB6" s="33" t="n">
        <v>0.3485249615398</v>
      </c>
      <c r="AC6" s="33" t="n">
        <v>956241.9725</v>
      </c>
      <c r="AD6" s="33" t="n">
        <v>5398.3119878858</v>
      </c>
      <c r="AE6" s="33" t="n">
        <v>13142005.6666962</v>
      </c>
      <c r="AF6" s="33" t="n">
        <v>37.5956247729075</v>
      </c>
      <c r="AG6" s="33" t="n">
        <v>19354331.3331052</v>
      </c>
      <c r="AH6" s="33"/>
      <c r="AI6" s="33"/>
      <c r="AJ6" s="33"/>
      <c r="AK6" s="33"/>
      <c r="AL6" s="29"/>
      <c r="AM6" s="29" t="n">
        <f aca="false">AM7+AM30+AM36</f>
        <v>0</v>
      </c>
      <c r="AN6" s="29" t="n">
        <f aca="false">AN7+AN30+AN36</f>
        <v>0</v>
      </c>
      <c r="AO6" s="29" t="n">
        <f aca="false">AO7+AO30+AO36</f>
        <v>11499918</v>
      </c>
      <c r="AP6" s="29" t="n">
        <f aca="false">AP7+AP30+AP36</f>
        <v>25.6208694389596</v>
      </c>
      <c r="AQ6" s="29" t="e">
        <f aca="false">AQ7+AQ30+AQ36</f>
        <v>#REF!</v>
      </c>
      <c r="AR6" s="29" t="e">
        <f aca="false">AR7+AR30+AR36</f>
        <v>#DIV/0!</v>
      </c>
      <c r="AS6" s="29" t="e">
        <f aca="false">AS7+AS30+AS36</f>
        <v>#REF!</v>
      </c>
      <c r="AT6" s="29" t="e">
        <f aca="false">AT7+AT30+AT36</f>
        <v>#REF!</v>
      </c>
      <c r="AU6" s="29" t="e">
        <f aca="false">AU7+AU30+AU36</f>
        <v>#REF!</v>
      </c>
      <c r="AV6" s="29" t="e">
        <f aca="false">AV7+AV30+AV36</f>
        <v>#REF!</v>
      </c>
      <c r="AW6" s="29" t="e">
        <f aca="false">AW7+AW30+AW36</f>
        <v>#DIV/0!</v>
      </c>
      <c r="AX6" s="29" t="e">
        <f aca="false">AX7+AX30+AX36</f>
        <v>#DIV/0!</v>
      </c>
      <c r="AY6" s="29" t="e">
        <f aca="false">AY7+AY30+AY36</f>
        <v>#REF!</v>
      </c>
      <c r="AZ6" s="29" t="e">
        <f aca="false">AZ7+AZ30+AZ36</f>
        <v>#DIV/0!</v>
      </c>
      <c r="BA6" s="29"/>
      <c r="BB6" s="29"/>
      <c r="BC6" s="29"/>
      <c r="BD6" s="29"/>
      <c r="BE6" s="29"/>
      <c r="BF6" s="29" t="n">
        <f aca="false">M6/D6*100</f>
        <v>109.452595234796</v>
      </c>
      <c r="BG6" s="29" t="n">
        <f aca="false">O6/F6*100</f>
        <v>118.678237058586</v>
      </c>
      <c r="BH6" s="29" t="n">
        <f aca="false">BH7+BH30+BH36</f>
        <v>121.443857505768</v>
      </c>
      <c r="BI6" s="29" t="n">
        <f aca="false">BI7+BI30+BI36</f>
        <v>0</v>
      </c>
    </row>
    <row r="7" customFormat="false" ht="15.75" hidden="false" customHeight="false" outlineLevel="0" collapsed="false">
      <c r="A7" s="12" t="s">
        <v>32</v>
      </c>
      <c r="B7" s="28" t="s">
        <v>33</v>
      </c>
      <c r="C7" s="29" t="n">
        <f aca="false">C8+C22</f>
        <v>0</v>
      </c>
      <c r="D7" s="29" t="n">
        <f aca="false">D8+D22+D29</f>
        <v>7998450</v>
      </c>
      <c r="E7" s="30" t="n">
        <f aca="false">F7/D7*100</f>
        <v>131.541361138721</v>
      </c>
      <c r="F7" s="29" t="n">
        <f aca="false">F8+F22+F29</f>
        <v>10521270</v>
      </c>
      <c r="G7" s="31"/>
      <c r="H7" s="32" t="n">
        <f aca="false">F7/$F$6*100</f>
        <v>79.5592616218875</v>
      </c>
      <c r="I7" s="29" t="n">
        <f aca="false">I8+I22</f>
        <v>0</v>
      </c>
      <c r="J7" s="29" t="n">
        <f aca="false">J8+J22</f>
        <v>0</v>
      </c>
      <c r="K7" s="29"/>
      <c r="L7" s="29"/>
      <c r="M7" s="31" t="n">
        <f aca="false">M8+M22+M29</f>
        <v>8775560</v>
      </c>
      <c r="N7" s="30"/>
      <c r="O7" s="29" t="n">
        <f aca="false">O8+O22+O29</f>
        <v>12665165</v>
      </c>
      <c r="P7" s="29" t="n">
        <f aca="false">P8+P22+P29</f>
        <v>200</v>
      </c>
      <c r="Q7" s="29" t="n">
        <f aca="false">Q8+Q22+Q29</f>
        <v>76.8424070107962</v>
      </c>
      <c r="R7" s="29" t="n">
        <f aca="false">R8+R22+R29</f>
        <v>0</v>
      </c>
      <c r="S7" s="29" t="n">
        <f aca="false">S8+S22+S29</f>
        <v>0</v>
      </c>
      <c r="T7" s="33" t="n">
        <v>0</v>
      </c>
      <c r="U7" s="33" t="n">
        <v>0</v>
      </c>
      <c r="V7" s="33" t="n">
        <v>9361206</v>
      </c>
      <c r="W7" s="33" t="n">
        <v>25.6208694389596</v>
      </c>
      <c r="X7" s="33" t="n">
        <v>13954181</v>
      </c>
      <c r="Y7" s="33" t="n">
        <v>195.025266761115</v>
      </c>
      <c r="Z7" s="33" t="n">
        <v>80.8897761615415</v>
      </c>
      <c r="AA7" s="33" t="n">
        <v>6012354.86995534</v>
      </c>
      <c r="AB7" s="33" t="n">
        <v>0.3485249615398</v>
      </c>
      <c r="AC7" s="33" t="n">
        <v>910211.9725</v>
      </c>
      <c r="AD7" s="33" t="n">
        <v>5225.99980154432</v>
      </c>
      <c r="AE7" s="33" t="n">
        <v>10877477.9227182</v>
      </c>
      <c r="AF7" s="33" t="n">
        <v>27.006007518908</v>
      </c>
      <c r="AG7" s="33" t="n">
        <v>15864033.8061661</v>
      </c>
      <c r="AH7" s="33"/>
      <c r="AI7" s="33" t="n">
        <v>81.9663233677877</v>
      </c>
      <c r="AJ7" s="33"/>
      <c r="AK7" s="33"/>
      <c r="AL7" s="29"/>
      <c r="AM7" s="29" t="n">
        <f aca="false">AM8+AM22+AM29</f>
        <v>0</v>
      </c>
      <c r="AN7" s="29" t="n">
        <f aca="false">AN8+AN22+AN29</f>
        <v>0</v>
      </c>
      <c r="AO7" s="29" t="n">
        <f aca="false">AO8+AO22+AO29</f>
        <v>9361206</v>
      </c>
      <c r="AP7" s="29" t="n">
        <f aca="false">AP8+AP22+AP29</f>
        <v>25.6208694389596</v>
      </c>
      <c r="AQ7" s="29" t="n">
        <f aca="false">AQ8+AQ22+AQ29</f>
        <v>13954181</v>
      </c>
      <c r="AR7" s="29" t="e">
        <f aca="false">AR8+AR22+AR29</f>
        <v>#DIV/0!</v>
      </c>
      <c r="AS7" s="34" t="e">
        <f aca="false">AQ7/$AQ$6*100</f>
        <v>#REF!</v>
      </c>
      <c r="AT7" s="29" t="e">
        <f aca="false">AQ24+AQ23+AQ26+AQ38+AQ11+AQ14+AQ15+AQ17</f>
        <v>#REF!</v>
      </c>
      <c r="AU7" s="35" t="e">
        <f aca="false">AT7/AQ6</f>
        <v>#REF!</v>
      </c>
      <c r="AV7" s="29" t="e">
        <f aca="false">AV8+AV22+AV29</f>
        <v>#REF!</v>
      </c>
      <c r="AW7" s="29" t="e">
        <f aca="false">AW8+AW22+AW29</f>
        <v>#DIV/0!</v>
      </c>
      <c r="AX7" s="29" t="e">
        <f aca="false">AX8+AX22+AX29</f>
        <v>#DIV/0!</v>
      </c>
      <c r="AY7" s="29" t="n">
        <f aca="false">AY8+AY22+AY29</f>
        <v>27.006007518908</v>
      </c>
      <c r="AZ7" s="29" t="e">
        <f aca="false">AZ8+AZ22+AZ29</f>
        <v>#DIV/0!</v>
      </c>
      <c r="BA7" s="29"/>
      <c r="BB7" s="34" t="e">
        <f aca="false">AZ7/$AZ$6*100</f>
        <v>#DIV/0!</v>
      </c>
      <c r="BC7" s="29"/>
      <c r="BD7" s="29"/>
      <c r="BE7" s="29"/>
      <c r="BF7" s="29" t="n">
        <f aca="false">M7/D7*100</f>
        <v>109.715757428002</v>
      </c>
      <c r="BG7" s="29" t="n">
        <f aca="false">O7/F7*100</f>
        <v>120.37677010475</v>
      </c>
      <c r="BH7" s="29" t="n">
        <f aca="false">BH8+BH22</f>
        <v>0</v>
      </c>
      <c r="BI7" s="29" t="n">
        <f aca="false">BI8+BI22</f>
        <v>0</v>
      </c>
    </row>
    <row r="8" customFormat="false" ht="15.75" hidden="false" customHeight="false" outlineLevel="0" collapsed="false">
      <c r="A8" s="12" t="s">
        <v>34</v>
      </c>
      <c r="B8" s="28" t="s">
        <v>35</v>
      </c>
      <c r="C8" s="29" t="n">
        <f aca="false">C9+C10+C11+C13+C16+C19+C20</f>
        <v>0</v>
      </c>
      <c r="D8" s="29" t="n">
        <f aca="false">D9+D10+D11+D13+D16+D19+D20</f>
        <v>4621562</v>
      </c>
      <c r="E8" s="30" t="n">
        <f aca="false">F8/D8*100</f>
        <v>122.404027036746</v>
      </c>
      <c r="F8" s="29" t="n">
        <f aca="false">F9+F10+F11+F13+F16+F19+F20</f>
        <v>5656978</v>
      </c>
      <c r="G8" s="36" t="n">
        <f aca="false">F8/$F$8*100</f>
        <v>100</v>
      </c>
      <c r="H8" s="32" t="n">
        <f aca="false">F8/$F$6*100</f>
        <v>42.7766793068956</v>
      </c>
      <c r="I8" s="29" t="n">
        <f aca="false">I9+I10+I11+I13+I16+I19+I20</f>
        <v>0</v>
      </c>
      <c r="J8" s="29" t="n">
        <f aca="false">J9+J10+J11+J13+J16+J19+J20</f>
        <v>0</v>
      </c>
      <c r="K8" s="29"/>
      <c r="L8" s="29"/>
      <c r="M8" s="31" t="n">
        <v>4838225</v>
      </c>
      <c r="N8" s="30"/>
      <c r="O8" s="29" t="n">
        <v>6397407</v>
      </c>
      <c r="P8" s="32" t="n">
        <f aca="false">O8/$O$8*100</f>
        <v>100</v>
      </c>
      <c r="Q8" s="32" t="n">
        <f aca="false">O8/$O$6*100</f>
        <v>40.7619989044596</v>
      </c>
      <c r="R8" s="29" t="n">
        <f aca="false">R9+R10+R11+R13+R16+R19+R20</f>
        <v>0</v>
      </c>
      <c r="S8" s="29" t="n">
        <f aca="false">S9+S10+S11+S13+S16+S19+S20</f>
        <v>0</v>
      </c>
      <c r="T8" s="33"/>
      <c r="U8" s="33"/>
      <c r="V8" s="33" t="n">
        <v>4899929</v>
      </c>
      <c r="W8" s="33" t="n">
        <v>13.8084186646941</v>
      </c>
      <c r="X8" s="33" t="n">
        <v>6548278</v>
      </c>
      <c r="Y8" s="33" t="n">
        <v>100</v>
      </c>
      <c r="Z8" s="33" t="n">
        <v>37.9591422573311</v>
      </c>
      <c r="AA8" s="33" t="n">
        <v>0</v>
      </c>
      <c r="AB8" s="33" t="n">
        <v>1.61255836140565</v>
      </c>
      <c r="AC8" s="33" t="n">
        <v>762111.5835</v>
      </c>
      <c r="AD8" s="33" t="n">
        <v>120.361947119776</v>
      </c>
      <c r="AE8" s="33" t="n">
        <v>4862422.46185558</v>
      </c>
      <c r="AF8" s="33" t="n">
        <v>14.9650935831246</v>
      </c>
      <c r="AG8" s="33" t="n">
        <v>6443197.70077418</v>
      </c>
      <c r="AH8" s="33"/>
      <c r="AI8" s="33" t="n">
        <v>33.2907274856518</v>
      </c>
      <c r="AJ8" s="33" t="n">
        <v>9011151.80377696</v>
      </c>
      <c r="AK8" s="33" t="n">
        <v>0.465588381674729</v>
      </c>
      <c r="AL8" s="29"/>
      <c r="AM8" s="29"/>
      <c r="AN8" s="29"/>
      <c r="AO8" s="29" t="n">
        <v>4899929</v>
      </c>
      <c r="AP8" s="29" t="n">
        <f aca="false">AP9+AP10+AP11+AP12+AP14+AP15+AP17+AP19+AP21+AP20</f>
        <v>13.8084186646941</v>
      </c>
      <c r="AQ8" s="29" t="n">
        <v>6548278</v>
      </c>
      <c r="AR8" s="29" t="e">
        <f aca="false">AR9+AR10+AR11+AR12+AR14+AR15+AR17+AR19+AR21+AR20</f>
        <v>#DIV/0!</v>
      </c>
      <c r="AS8" s="34" t="e">
        <f aca="false">AQ8/$AQ$6*100</f>
        <v>#REF!</v>
      </c>
      <c r="AT8" s="29" t="n">
        <f aca="false">AT9+AT10+AT11+AT12+AT14+AT15+AT17+AT19+AT21+AT20</f>
        <v>0</v>
      </c>
      <c r="AU8" s="29" t="n">
        <f aca="false">AU9+AU10+AU11+AU12+AU14+AU15+AU17+AU19+AU21+AU20</f>
        <v>1.61255836140565</v>
      </c>
      <c r="AV8" s="29" t="e">
        <f aca="false">AV9+AV10+AV11+AV12+AV14+AV15+AV17+AV19+AV21+AV20</f>
        <v>#REF!</v>
      </c>
      <c r="AW8" s="29" t="e">
        <f aca="false">AW9+AW10+AW11+AW12+AW14+AW15+AW17+AW19+AW21+AW20</f>
        <v>#DIV/0!</v>
      </c>
      <c r="AX8" s="29" t="e">
        <f aca="false">AX9+AX10+AX11+AX12+AX14+AX15+AX17+AX19+AX21+AX20</f>
        <v>#DIV/0!</v>
      </c>
      <c r="AY8" s="29" t="n">
        <f aca="false">AY9+AY10+AY11+AY12+AY14+AY15+AY17+AY19+AY21+AY20</f>
        <v>14.9650935831246</v>
      </c>
      <c r="AZ8" s="29" t="e">
        <f aca="false">AZ9+AZ10+AZ11+AZ12+AZ14+AZ15+AZ17+AZ19+AZ21+AZ20</f>
        <v>#DIV/0!</v>
      </c>
      <c r="BA8" s="29"/>
      <c r="BB8" s="34" t="e">
        <f aca="false">AZ8/$AZ$6*100</f>
        <v>#DIV/0!</v>
      </c>
      <c r="BC8" s="29" t="e">
        <f aca="false">AZ24+AZ23+AZ26+AZ38+AZ11+AZ14+AZ15</f>
        <v>#REF!</v>
      </c>
      <c r="BD8" s="35" t="e">
        <f aca="false">BC8/AZ6</f>
        <v>#REF!</v>
      </c>
      <c r="BE8" s="29"/>
      <c r="BF8" s="29" t="n">
        <f aca="false">M8/D8*100</f>
        <v>104.688090303668</v>
      </c>
      <c r="BG8" s="29" t="n">
        <f aca="false">O8/F8*100</f>
        <v>113.088772839491</v>
      </c>
      <c r="BH8" s="29" t="n">
        <f aca="false">BH9+BH10+BH11+BH13+BH16+BH19+BH20</f>
        <v>0</v>
      </c>
      <c r="BI8" s="29" t="n">
        <f aca="false">BI9+BI10+BI11+BI13+BI16+BI19+BI20</f>
        <v>0</v>
      </c>
    </row>
    <row r="9" customFormat="false" ht="15.75" hidden="false" customHeight="false" outlineLevel="0" collapsed="false">
      <c r="A9" s="37" t="s">
        <v>36</v>
      </c>
      <c r="B9" s="38" t="s">
        <v>37</v>
      </c>
      <c r="C9" s="39"/>
      <c r="D9" s="40" t="n">
        <v>2486870</v>
      </c>
      <c r="E9" s="41" t="n">
        <f aca="false">F9/D9*100</f>
        <v>111.579978044691</v>
      </c>
      <c r="F9" s="39" t="n">
        <v>2774849</v>
      </c>
      <c r="G9" s="36" t="n">
        <f aca="false">F9/$F$8*100</f>
        <v>49.0517905496539</v>
      </c>
      <c r="H9" s="32" t="n">
        <f aca="false">F9/$F$6*100</f>
        <v>20.9827271377156</v>
      </c>
      <c r="I9" s="39"/>
      <c r="J9" s="39"/>
      <c r="K9" s="42" t="n">
        <f aca="false">TH!C44</f>
        <v>535315</v>
      </c>
      <c r="L9" s="43" t="n">
        <f aca="false">M9/K9</f>
        <v>5.03009629844111</v>
      </c>
      <c r="M9" s="44" t="n">
        <v>2692686</v>
      </c>
      <c r="N9" s="45" t="n">
        <f aca="false">O9/M9</f>
        <v>1.20829981661434</v>
      </c>
      <c r="O9" s="42" t="n">
        <v>3253572</v>
      </c>
      <c r="P9" s="32" t="n">
        <f aca="false">O9/$O$8*100</f>
        <v>50.8576678019704</v>
      </c>
      <c r="Q9" s="32" t="n">
        <f aca="false">O9/$O$6*100</f>
        <v>20.7306019922729</v>
      </c>
      <c r="R9" s="42"/>
      <c r="S9" s="42"/>
      <c r="T9" s="46" t="n">
        <v>521602.198</v>
      </c>
      <c r="U9" s="46" t="n">
        <v>5.24503582155838</v>
      </c>
      <c r="V9" s="46" t="n">
        <v>2735822.21311359</v>
      </c>
      <c r="W9" s="46" t="n">
        <v>1.20829981661434</v>
      </c>
      <c r="X9" s="46" t="n">
        <v>3305693.47839459</v>
      </c>
      <c r="Y9" s="46" t="n">
        <v>50.4818744469093</v>
      </c>
      <c r="Z9" s="46" t="n">
        <v>19.1624865354696</v>
      </c>
      <c r="AA9" s="46"/>
      <c r="AB9" s="46"/>
      <c r="AC9" s="46" t="n">
        <v>532236.084</v>
      </c>
      <c r="AD9" s="46" t="n">
        <v>5.24503582155838</v>
      </c>
      <c r="AE9" s="46" t="n">
        <v>2791597.32610596</v>
      </c>
      <c r="AF9" s="46" t="n">
        <v>1.22038281478048</v>
      </c>
      <c r="AG9" s="46" t="n">
        <v>3406817.40256686</v>
      </c>
      <c r="AH9" s="46" t="n">
        <v>52.8746371100411</v>
      </c>
      <c r="AI9" s="46" t="n">
        <v>17.6023513493311</v>
      </c>
      <c r="AJ9" s="46"/>
      <c r="AK9" s="46"/>
      <c r="AL9" s="42"/>
      <c r="AM9" s="42" t="n">
        <f aca="false">TH!E44</f>
        <v>514063.159715902</v>
      </c>
      <c r="AN9" s="43" t="n">
        <f aca="false">L9</f>
        <v>5.03009629844111</v>
      </c>
      <c r="AO9" s="47" t="n">
        <f aca="false">AN9*AM9</f>
        <v>2585787.1968519</v>
      </c>
      <c r="AP9" s="43" t="n">
        <f aca="false">N9</f>
        <v>1.20829981661434</v>
      </c>
      <c r="AQ9" s="42" t="n">
        <f aca="false">AP9*AO9</f>
        <v>3124406.19575985</v>
      </c>
      <c r="AR9" s="48" t="n">
        <f aca="false">AQ9/$AQ$8*100</f>
        <v>47.7134018402984</v>
      </c>
      <c r="AS9" s="34" t="e">
        <f aca="false">AQ9/$AQ$6*100</f>
        <v>#REF!</v>
      </c>
      <c r="AT9" s="42"/>
      <c r="AU9" s="42"/>
      <c r="AV9" s="39" t="n">
        <f aca="false">TH!F44</f>
        <v>536000.8762</v>
      </c>
      <c r="AW9" s="49" t="n">
        <f aca="false">AN9</f>
        <v>5.03009629844111</v>
      </c>
      <c r="AX9" s="42" t="n">
        <f aca="false">AW9*AV9</f>
        <v>2696136.02333481</v>
      </c>
      <c r="AY9" s="50" t="n">
        <f aca="false">AP9*1.01</f>
        <v>1.22038281478048</v>
      </c>
      <c r="AZ9" s="47" t="n">
        <f aca="false">AY9*AX9</f>
        <v>3290318.06918839</v>
      </c>
      <c r="BA9" s="48" t="e">
        <f aca="false">AZ9/$AZ$8*100</f>
        <v>#DIV/0!</v>
      </c>
      <c r="BB9" s="34" t="e">
        <f aca="false">AZ9/$AZ$6*100</f>
        <v>#DIV/0!</v>
      </c>
      <c r="BC9" s="42"/>
      <c r="BD9" s="42"/>
      <c r="BE9" s="42"/>
      <c r="BF9" s="29" t="n">
        <f aca="false">M9/D9*100</f>
        <v>108.276106109286</v>
      </c>
      <c r="BG9" s="30" t="n">
        <f aca="false">O9/F9*100</f>
        <v>117.252218048622</v>
      </c>
      <c r="BH9" s="42"/>
      <c r="BI9" s="42"/>
    </row>
    <row r="10" customFormat="false" ht="15.75" hidden="false" customHeight="false" outlineLevel="0" collapsed="false">
      <c r="A10" s="37" t="s">
        <v>38</v>
      </c>
      <c r="B10" s="38" t="s">
        <v>39</v>
      </c>
      <c r="C10" s="39"/>
      <c r="D10" s="39" t="n">
        <v>597419</v>
      </c>
      <c r="E10" s="41" t="n">
        <f aca="false">F10/D10*100</f>
        <v>140.009942770484</v>
      </c>
      <c r="F10" s="39" t="n">
        <v>836446</v>
      </c>
      <c r="G10" s="36" t="n">
        <f aca="false">F10/$F$8*100</f>
        <v>14.7860925038068</v>
      </c>
      <c r="H10" s="32" t="n">
        <f aca="false">F10/$F$6*100</f>
        <v>6.32499937237437</v>
      </c>
      <c r="I10" s="39"/>
      <c r="J10" s="39"/>
      <c r="K10" s="42" t="n">
        <f aca="false">TH!C91</f>
        <v>0</v>
      </c>
      <c r="L10" s="43" t="e">
        <f aca="false">M10/K10</f>
        <v>#DIV/0!</v>
      </c>
      <c r="M10" s="44" t="n">
        <v>560733</v>
      </c>
      <c r="N10" s="51" t="n">
        <f aca="false">O10/M10</f>
        <v>1.4324000905957</v>
      </c>
      <c r="O10" s="42" t="n">
        <v>803194</v>
      </c>
      <c r="P10" s="32" t="n">
        <f aca="false">O10/$O$8*100</f>
        <v>12.5549929838761</v>
      </c>
      <c r="Q10" s="32" t="n">
        <f aca="false">O10/$O$6*100</f>
        <v>5.11766610254256</v>
      </c>
      <c r="R10" s="42"/>
      <c r="S10" s="42"/>
      <c r="T10" s="46" t="n">
        <v>36848.849</v>
      </c>
      <c r="U10" s="46" t="n">
        <v>14.6570039469901</v>
      </c>
      <c r="V10" s="46" t="n">
        <v>540093.725235042</v>
      </c>
      <c r="W10" s="46" t="n">
        <v>1.4324000905957</v>
      </c>
      <c r="X10" s="46" t="n">
        <v>773630.300956845</v>
      </c>
      <c r="Y10" s="46" t="n">
        <v>11.8142556097472</v>
      </c>
      <c r="Z10" s="46" t="n">
        <v>4.48459009354867</v>
      </c>
      <c r="AA10" s="46"/>
      <c r="AB10" s="46"/>
      <c r="AC10" s="46" t="n">
        <v>45827.558</v>
      </c>
      <c r="AD10" s="46" t="n">
        <v>14.6570039469901</v>
      </c>
      <c r="AE10" s="46" t="n">
        <v>671694.698486917</v>
      </c>
      <c r="AF10" s="46" t="n">
        <v>1.40375208878379</v>
      </c>
      <c r="AG10" s="46" t="n">
        <v>942892.836026007</v>
      </c>
      <c r="AH10" s="46" t="n">
        <v>14.6339268142077</v>
      </c>
      <c r="AI10" s="46" t="n">
        <v>4.87174069616762</v>
      </c>
      <c r="AJ10" s="46"/>
      <c r="AK10" s="46"/>
      <c r="AL10" s="42"/>
      <c r="AM10" s="42" t="n">
        <f aca="false">TH!E91</f>
        <v>0</v>
      </c>
      <c r="AN10" s="43" t="e">
        <f aca="false">L10</f>
        <v>#DIV/0!</v>
      </c>
      <c r="AO10" s="47" t="e">
        <f aca="false">AN10*AM10</f>
        <v>#DIV/0!</v>
      </c>
      <c r="AP10" s="43" t="n">
        <f aca="false">N10</f>
        <v>1.4324000905957</v>
      </c>
      <c r="AQ10" s="42" t="e">
        <f aca="false">AP10*AO10</f>
        <v>#DIV/0!</v>
      </c>
      <c r="AR10" s="48" t="e">
        <f aca="false">AQ10/$AQ$8*100</f>
        <v>#DIV/0!</v>
      </c>
      <c r="AS10" s="34" t="e">
        <f aca="false">AQ10/$AQ$6*100</f>
        <v>#DIV/0!</v>
      </c>
      <c r="AT10" s="42"/>
      <c r="AU10" s="42"/>
      <c r="AV10" s="39" t="n">
        <f aca="false">TH!F91</f>
        <v>0</v>
      </c>
      <c r="AW10" s="49" t="e">
        <f aca="false">AN10</f>
        <v>#DIV/0!</v>
      </c>
      <c r="AX10" s="42" t="e">
        <f aca="false">AW10*AV10</f>
        <v>#DIV/0!</v>
      </c>
      <c r="AY10" s="50" t="n">
        <f aca="false">AP10*0.98</f>
        <v>1.40375208878379</v>
      </c>
      <c r="AZ10" s="47" t="e">
        <f aca="false">AY10*AX10</f>
        <v>#DIV/0!</v>
      </c>
      <c r="BA10" s="48" t="e">
        <f aca="false">AZ10/$AZ$8*100</f>
        <v>#DIV/0!</v>
      </c>
      <c r="BB10" s="34" t="e">
        <f aca="false">AZ10/$AZ$6*100</f>
        <v>#DIV/0!</v>
      </c>
      <c r="BC10" s="42"/>
      <c r="BD10" s="42"/>
      <c r="BE10" s="42"/>
      <c r="BF10" s="29" t="n">
        <f aca="false">M10/D10*100</f>
        <v>93.8592512122982</v>
      </c>
      <c r="BG10" s="29" t="n">
        <f aca="false">O10/F10*100</f>
        <v>96.024608880908</v>
      </c>
      <c r="BH10" s="42"/>
      <c r="BI10" s="42"/>
    </row>
    <row r="11" s="57" customFormat="true" ht="15.75" hidden="false" customHeight="false" outlineLevel="0" collapsed="false">
      <c r="A11" s="37" t="s">
        <v>40</v>
      </c>
      <c r="B11" s="38" t="s">
        <v>41</v>
      </c>
      <c r="C11" s="39"/>
      <c r="D11" s="39" t="n">
        <v>400038</v>
      </c>
      <c r="E11" s="41" t="n">
        <f aca="false">F11/D11*100</f>
        <v>131.848974347437</v>
      </c>
      <c r="F11" s="39" t="n">
        <v>527446</v>
      </c>
      <c r="G11" s="36" t="n">
        <f aca="false">F11/$F$8*100</f>
        <v>9.32381211311057</v>
      </c>
      <c r="H11" s="52" t="n">
        <f aca="false">F11/$F$6*100</f>
        <v>3.9884172068028</v>
      </c>
      <c r="I11" s="39"/>
      <c r="J11" s="39"/>
      <c r="K11" s="42" t="n">
        <f aca="false">TH!C77</f>
        <v>15.8713692946058</v>
      </c>
      <c r="L11" s="43" t="n">
        <f aca="false">M11/K11</f>
        <v>14382.4389542484</v>
      </c>
      <c r="M11" s="44" t="n">
        <v>228269</v>
      </c>
      <c r="N11" s="51" t="n">
        <f aca="false">O11/M11</f>
        <v>1.45768369774258</v>
      </c>
      <c r="O11" s="53" t="n">
        <v>332744</v>
      </c>
      <c r="P11" s="52" t="n">
        <f aca="false">O11/$O$8*100</f>
        <v>5.20123231177882</v>
      </c>
      <c r="Q11" s="52" t="n">
        <f aca="false">O11/$O$6*100</f>
        <v>2.12012625794568</v>
      </c>
      <c r="R11" s="42"/>
      <c r="S11" s="42"/>
      <c r="T11" s="46" t="n">
        <v>72186.189</v>
      </c>
      <c r="U11" s="46" t="n">
        <v>3.80537125329244</v>
      </c>
      <c r="V11" s="46" t="n">
        <v>274695.248505335</v>
      </c>
      <c r="W11" s="46" t="n">
        <v>1.45768369774258</v>
      </c>
      <c r="X11" s="46" t="n">
        <v>400418.785593572</v>
      </c>
      <c r="Y11" s="46" t="n">
        <v>6.11487150657886</v>
      </c>
      <c r="Z11" s="46" t="n">
        <v>2.32115277403527</v>
      </c>
      <c r="AA11" s="46"/>
      <c r="AB11" s="46"/>
      <c r="AC11" s="46" t="n">
        <v>78228.89</v>
      </c>
      <c r="AD11" s="46" t="n">
        <v>3.80537125329244</v>
      </c>
      <c r="AE11" s="46" t="n">
        <v>297689.969182976</v>
      </c>
      <c r="AF11" s="46" t="n">
        <v>1.60199438381909</v>
      </c>
      <c r="AG11" s="46" t="n">
        <v>476897.658750406</v>
      </c>
      <c r="AH11" s="46" t="n">
        <v>7.40156799306506</v>
      </c>
      <c r="AI11" s="46" t="n">
        <v>2.46403583023652</v>
      </c>
      <c r="AJ11" s="46"/>
      <c r="AK11" s="46"/>
      <c r="AL11" s="42"/>
      <c r="AM11" s="54" t="n">
        <f aca="false">TH!E77</f>
        <v>14.4551993009343</v>
      </c>
      <c r="AN11" s="55" t="n">
        <f aca="false">L11</f>
        <v>14382.4389542484</v>
      </c>
      <c r="AO11" s="54" t="n">
        <f aca="false">AN11*AM11</f>
        <v>207901.021517182</v>
      </c>
      <c r="AP11" s="55" t="n">
        <f aca="false">N11</f>
        <v>1.45768369774258</v>
      </c>
      <c r="AQ11" s="54" t="n">
        <f aca="false">AP11*AO11</f>
        <v>303053.929809624</v>
      </c>
      <c r="AR11" s="56" t="n">
        <f aca="false">AQ11/$AQ$8*100</f>
        <v>4.62799425756854</v>
      </c>
      <c r="AS11" s="34" t="e">
        <f aca="false">AQ11/$AQ$6*100</f>
        <v>#REF!</v>
      </c>
      <c r="AT11" s="54"/>
      <c r="AU11" s="54"/>
      <c r="AV11" s="54" t="n">
        <f aca="false">TH!F77</f>
        <v>17.7920043711866</v>
      </c>
      <c r="AW11" s="56" t="n">
        <f aca="false">AN11</f>
        <v>14382.4389542484</v>
      </c>
      <c r="AX11" s="54" t="n">
        <f aca="false">AW11*AV11</f>
        <v>255892.416742311</v>
      </c>
      <c r="AY11" s="55" t="n">
        <f aca="false">AP11*1.099</f>
        <v>1.60199438381909</v>
      </c>
      <c r="AZ11" s="47" t="n">
        <f aca="false">AY11*AX11</f>
        <v>409938.214483077</v>
      </c>
      <c r="BA11" s="48" t="e">
        <f aca="false">AZ11/$AZ$8*100</f>
        <v>#DIV/0!</v>
      </c>
      <c r="BB11" s="34" t="e">
        <f aca="false">AZ11/$AZ$6*100</f>
        <v>#DIV/0!</v>
      </c>
      <c r="BC11" s="42"/>
      <c r="BD11" s="42"/>
      <c r="BE11" s="42"/>
      <c r="BF11" s="39" t="n">
        <f aca="false">M11/D11*100</f>
        <v>57.061829126233</v>
      </c>
      <c r="BG11" s="39" t="n">
        <f aca="false">O11/F11*100</f>
        <v>63.0858893611858</v>
      </c>
      <c r="BH11" s="42"/>
      <c r="BI11" s="42"/>
    </row>
    <row r="12" s="57" customFormat="true" ht="15.75" hidden="false" customHeight="false" outlineLevel="0" collapsed="false">
      <c r="A12" s="37" t="s">
        <v>42</v>
      </c>
      <c r="B12" s="38" t="s">
        <v>43</v>
      </c>
      <c r="C12" s="39"/>
      <c r="D12" s="39"/>
      <c r="E12" s="41"/>
      <c r="F12" s="39"/>
      <c r="G12" s="36"/>
      <c r="H12" s="52"/>
      <c r="I12" s="39"/>
      <c r="J12" s="39"/>
      <c r="K12" s="42" t="n">
        <f aca="false">TH!C85</f>
        <v>0</v>
      </c>
      <c r="L12" s="43" t="e">
        <f aca="false">M12/K12</f>
        <v>#DIV/0!</v>
      </c>
      <c r="M12" s="44" t="n">
        <v>190530</v>
      </c>
      <c r="N12" s="51" t="n">
        <f aca="false">O12/M12</f>
        <v>1.44069700309663</v>
      </c>
      <c r="O12" s="42" t="n">
        <v>274496</v>
      </c>
      <c r="P12" s="52"/>
      <c r="Q12" s="52"/>
      <c r="R12" s="42"/>
      <c r="S12" s="42"/>
      <c r="T12" s="46" t="n">
        <v>8276.326</v>
      </c>
      <c r="U12" s="46" t="n">
        <v>22.271186440678</v>
      </c>
      <c r="V12" s="46" t="n">
        <v>184323.599389831</v>
      </c>
      <c r="W12" s="46" t="n">
        <v>1.44069700309663</v>
      </c>
      <c r="X12" s="46" t="n">
        <v>265554.457240912</v>
      </c>
      <c r="Y12" s="46" t="n">
        <v>4.05533267281737</v>
      </c>
      <c r="Z12" s="46" t="n">
        <v>1.53936949828277</v>
      </c>
      <c r="AA12" s="46"/>
      <c r="AB12" s="46"/>
      <c r="AC12" s="46" t="n">
        <v>10402.98</v>
      </c>
      <c r="AD12" s="46" t="n">
        <v>22.271186440678</v>
      </c>
      <c r="AE12" s="46" t="n">
        <v>231686.707118644</v>
      </c>
      <c r="AF12" s="46" t="n">
        <v>1.44069700309663</v>
      </c>
      <c r="AG12" s="46" t="n">
        <v>333790.344603156</v>
      </c>
      <c r="AH12" s="46" t="n">
        <v>5.18050756944878</v>
      </c>
      <c r="AI12" s="46" t="n">
        <v>1.72462865731876</v>
      </c>
      <c r="AJ12" s="46"/>
      <c r="AK12" s="46"/>
      <c r="AL12" s="42"/>
      <c r="AM12" s="42" t="n">
        <f aca="false">TH!E85</f>
        <v>0</v>
      </c>
      <c r="AN12" s="43" t="e">
        <f aca="false">L12</f>
        <v>#DIV/0!</v>
      </c>
      <c r="AO12" s="47" t="e">
        <f aca="false">AN12*AM12</f>
        <v>#DIV/0!</v>
      </c>
      <c r="AP12" s="43" t="n">
        <f aca="false">N12</f>
        <v>1.44069700309663</v>
      </c>
      <c r="AQ12" s="42" t="e">
        <f aca="false">AP12*AO12</f>
        <v>#DIV/0!</v>
      </c>
      <c r="AR12" s="48" t="e">
        <f aca="false">AQ12/$AQ$8*100</f>
        <v>#DIV/0!</v>
      </c>
      <c r="AS12" s="34" t="e">
        <f aca="false">AQ12/$AQ$6*100</f>
        <v>#DIV/0!</v>
      </c>
      <c r="AT12" s="42"/>
      <c r="AU12" s="42"/>
      <c r="AV12" s="39" t="n">
        <f aca="false">TH!F85</f>
        <v>0</v>
      </c>
      <c r="AW12" s="49" t="e">
        <f aca="false">AN12</f>
        <v>#DIV/0!</v>
      </c>
      <c r="AX12" s="42" t="e">
        <f aca="false">AW12*AV12</f>
        <v>#DIV/0!</v>
      </c>
      <c r="AY12" s="43" t="n">
        <f aca="false">AP12</f>
        <v>1.44069700309663</v>
      </c>
      <c r="AZ12" s="42" t="e">
        <f aca="false">AY12*AX12</f>
        <v>#DIV/0!</v>
      </c>
      <c r="BA12" s="48" t="e">
        <f aca="false">AZ12/$AZ$8*100</f>
        <v>#DIV/0!</v>
      </c>
      <c r="BB12" s="34" t="e">
        <f aca="false">AZ12/$AZ$6*100</f>
        <v>#DIV/0!</v>
      </c>
      <c r="BC12" s="42"/>
      <c r="BD12" s="42"/>
      <c r="BE12" s="42"/>
      <c r="BF12" s="39"/>
      <c r="BG12" s="39"/>
      <c r="BH12" s="42"/>
      <c r="BI12" s="42"/>
    </row>
    <row r="13" s="57" customFormat="true" ht="15.75" hidden="false" customHeight="false" outlineLevel="0" collapsed="false">
      <c r="A13" s="37" t="s">
        <v>42</v>
      </c>
      <c r="B13" s="38" t="s">
        <v>44</v>
      </c>
      <c r="C13" s="39"/>
      <c r="D13" s="39" t="n">
        <v>544432</v>
      </c>
      <c r="E13" s="41" t="n">
        <f aca="false">F13/D13*100</f>
        <v>140.939915361331</v>
      </c>
      <c r="F13" s="39" t="n">
        <v>767322</v>
      </c>
      <c r="G13" s="36" t="n">
        <f aca="false">F13/$F$8*100</f>
        <v>13.5641680063101</v>
      </c>
      <c r="H13" s="52" t="n">
        <f aca="false">F13/$F$6*100</f>
        <v>5.8023006487078</v>
      </c>
      <c r="I13" s="39"/>
      <c r="J13" s="39"/>
      <c r="K13" s="42"/>
      <c r="L13" s="42"/>
      <c r="M13" s="44" t="n">
        <f aca="false">M14+M15</f>
        <v>303715</v>
      </c>
      <c r="N13" s="58"/>
      <c r="O13" s="42" t="n">
        <f aca="false">O14+O15</f>
        <v>487826</v>
      </c>
      <c r="P13" s="52" t="n">
        <f aca="false">O13/$O$8*100</f>
        <v>7.6253707166044</v>
      </c>
      <c r="Q13" s="52" t="n">
        <f aca="false">O13/$O$6*100</f>
        <v>3.10825352796327</v>
      </c>
      <c r="R13" s="42"/>
      <c r="S13" s="42"/>
      <c r="T13" s="46"/>
      <c r="U13" s="46"/>
      <c r="V13" s="46" t="n">
        <v>0</v>
      </c>
      <c r="W13" s="46"/>
      <c r="X13" s="46" t="n">
        <v>0</v>
      </c>
      <c r="Y13" s="46" t="n">
        <v>0</v>
      </c>
      <c r="Z13" s="46" t="n">
        <v>0</v>
      </c>
      <c r="AA13" s="46"/>
      <c r="AB13" s="46"/>
      <c r="AC13" s="46"/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/>
      <c r="AK13" s="46"/>
      <c r="AL13" s="42"/>
      <c r="AM13" s="42"/>
      <c r="AN13" s="43"/>
      <c r="AO13" s="47" t="n">
        <f aca="false">AN13*AM13</f>
        <v>0</v>
      </c>
      <c r="AP13" s="43"/>
      <c r="AQ13" s="42" t="n">
        <f aca="false">AP13*AO13</f>
        <v>0</v>
      </c>
      <c r="AR13" s="48" t="n">
        <f aca="false">AQ13/$AQ$8*100</f>
        <v>0</v>
      </c>
      <c r="AS13" s="34" t="e">
        <f aca="false">AQ13/$AQ$6*100</f>
        <v>#REF!</v>
      </c>
      <c r="AT13" s="42"/>
      <c r="AU13" s="42"/>
      <c r="AV13" s="39"/>
      <c r="AW13" s="49" t="n">
        <f aca="false">AN13</f>
        <v>0</v>
      </c>
      <c r="AX13" s="42" t="n">
        <f aca="false">AW13*AV13</f>
        <v>0</v>
      </c>
      <c r="AY13" s="43" t="n">
        <f aca="false">AP13</f>
        <v>0</v>
      </c>
      <c r="AZ13" s="42" t="n">
        <f aca="false">AY13*AX13</f>
        <v>0</v>
      </c>
      <c r="BA13" s="48" t="e">
        <f aca="false">AZ13/$AZ$8*100</f>
        <v>#DIV/0!</v>
      </c>
      <c r="BB13" s="34" t="e">
        <f aca="false">AZ13/$AZ$6*100</f>
        <v>#DIV/0!</v>
      </c>
      <c r="BC13" s="42"/>
      <c r="BD13" s="42"/>
      <c r="BE13" s="42"/>
      <c r="BF13" s="39" t="n">
        <f aca="false">M13/D13*100</f>
        <v>55.7856628559673</v>
      </c>
      <c r="BG13" s="39" t="n">
        <f aca="false">O13/F13*100</f>
        <v>63.5751353408347</v>
      </c>
      <c r="BH13" s="42"/>
      <c r="BI13" s="42"/>
    </row>
    <row r="14" customFormat="false" ht="15.75" hidden="false" customHeight="false" outlineLevel="0" collapsed="false">
      <c r="A14" s="59" t="s">
        <v>45</v>
      </c>
      <c r="B14" s="60" t="s">
        <v>46</v>
      </c>
      <c r="C14" s="61"/>
      <c r="D14" s="61" t="n">
        <v>209315</v>
      </c>
      <c r="E14" s="62" t="n">
        <f aca="false">F14/D14*100</f>
        <v>140.939731982897</v>
      </c>
      <c r="F14" s="61" t="n">
        <v>295008</v>
      </c>
      <c r="G14" s="36" t="n">
        <f aca="false">F14/$F$8*100</f>
        <v>5.21493984950976</v>
      </c>
      <c r="H14" s="32" t="n">
        <f aca="false">F14/$F$6*100</f>
        <v>2.23077809547229</v>
      </c>
      <c r="I14" s="61" t="n">
        <f aca="false">F14+F15</f>
        <v>443127</v>
      </c>
      <c r="J14" s="61"/>
      <c r="K14" s="63" t="e">
        <f aca="false">#REF!</f>
        <v>#REF!</v>
      </c>
      <c r="L14" s="64" t="e">
        <f aca="false">M14/K14</f>
        <v>#REF!</v>
      </c>
      <c r="M14" s="65" t="n">
        <v>204506</v>
      </c>
      <c r="N14" s="51" t="n">
        <f aca="false">O14/M14</f>
        <v>1.60619737318221</v>
      </c>
      <c r="O14" s="63" t="n">
        <v>328477</v>
      </c>
      <c r="P14" s="32" t="n">
        <f aca="false">O14/$O$8*100</f>
        <v>5.13453341330323</v>
      </c>
      <c r="Q14" s="32" t="n">
        <f aca="false">O14/$O$6*100</f>
        <v>2.09293845367977</v>
      </c>
      <c r="R14" s="63" t="n">
        <f aca="false">O14+O15</f>
        <v>487826</v>
      </c>
      <c r="S14" s="66" t="n">
        <f aca="false">R14/O6</f>
        <v>0.0310825352796327</v>
      </c>
      <c r="T14" s="67" t="n">
        <v>19069.7</v>
      </c>
      <c r="U14" s="67" t="n">
        <v>14.6620303986235</v>
      </c>
      <c r="V14" s="67" t="n">
        <v>279600.52109263</v>
      </c>
      <c r="W14" s="67" t="n">
        <v>1.60619737318221</v>
      </c>
      <c r="X14" s="67" t="n">
        <v>449093.622519358</v>
      </c>
      <c r="Y14" s="67" t="n">
        <v>6.85819420799419</v>
      </c>
      <c r="Z14" s="67" t="n">
        <v>2.60331169569655</v>
      </c>
      <c r="AA14" s="67"/>
      <c r="AB14" s="67"/>
      <c r="AC14" s="67" t="n">
        <v>24870.6</v>
      </c>
      <c r="AD14" s="67" t="n">
        <v>14.6620303986235</v>
      </c>
      <c r="AE14" s="67" t="n">
        <v>364653.493232005</v>
      </c>
      <c r="AF14" s="67" t="n">
        <v>1.60619737318221</v>
      </c>
      <c r="AG14" s="67" t="n">
        <v>585705.482950961</v>
      </c>
      <c r="AH14" s="67" t="n">
        <v>9.09029196606191</v>
      </c>
      <c r="AI14" s="67" t="n">
        <v>3.02622432607177</v>
      </c>
      <c r="AJ14" s="67"/>
      <c r="AK14" s="67"/>
      <c r="AL14" s="66"/>
      <c r="AM14" s="63" t="e">
        <f aca="false">#REF!</f>
        <v>#REF!</v>
      </c>
      <c r="AN14" s="43" t="e">
        <f aca="false">L14</f>
        <v>#REF!</v>
      </c>
      <c r="AO14" s="47" t="e">
        <f aca="false">AN14*AM14</f>
        <v>#REF!</v>
      </c>
      <c r="AP14" s="43" t="n">
        <f aca="false">N14</f>
        <v>1.60619737318221</v>
      </c>
      <c r="AQ14" s="42" t="e">
        <f aca="false">AP14*AO14</f>
        <v>#REF!</v>
      </c>
      <c r="AR14" s="48" t="e">
        <f aca="false">AQ14/$AQ$8*100</f>
        <v>#REF!</v>
      </c>
      <c r="AS14" s="34" t="e">
        <f aca="false">AQ14/$AQ$6*100</f>
        <v>#REF!</v>
      </c>
      <c r="AT14" s="66"/>
      <c r="AU14" s="66"/>
      <c r="AV14" s="61" t="e">
        <f aca="false">#REF!</f>
        <v>#REF!</v>
      </c>
      <c r="AW14" s="49" t="e">
        <f aca="false">AN14</f>
        <v>#REF!</v>
      </c>
      <c r="AX14" s="42" t="e">
        <f aca="false">AW14*AV14</f>
        <v>#REF!</v>
      </c>
      <c r="AY14" s="43" t="n">
        <f aca="false">AP14</f>
        <v>1.60619737318221</v>
      </c>
      <c r="AZ14" s="42" t="e">
        <f aca="false">AY14*AX14</f>
        <v>#REF!</v>
      </c>
      <c r="BA14" s="48" t="e">
        <f aca="false">AZ14/$AZ$8*100</f>
        <v>#REF!</v>
      </c>
      <c r="BB14" s="34" t="e">
        <f aca="false">AZ14/$AZ$6*100</f>
        <v>#REF!</v>
      </c>
      <c r="BC14" s="66"/>
      <c r="BD14" s="66"/>
      <c r="BE14" s="66"/>
      <c r="BF14" s="29" t="n">
        <f aca="false">M14/D14*100</f>
        <v>97.7025057927048</v>
      </c>
      <c r="BG14" s="29" t="n">
        <f aca="false">O14/F14*100</f>
        <v>111.345116064649</v>
      </c>
      <c r="BH14" s="63"/>
      <c r="BI14" s="63"/>
    </row>
    <row r="15" customFormat="false" ht="15.75" hidden="false" customHeight="false" outlineLevel="0" collapsed="false">
      <c r="A15" s="59" t="s">
        <v>45</v>
      </c>
      <c r="B15" s="60" t="s">
        <v>47</v>
      </c>
      <c r="C15" s="61"/>
      <c r="D15" s="61" t="n">
        <v>105004</v>
      </c>
      <c r="E15" s="62" t="n">
        <f aca="false">F15/D15*100</f>
        <v>141.060340558455</v>
      </c>
      <c r="F15" s="61" t="n">
        <v>148119</v>
      </c>
      <c r="G15" s="36" t="n">
        <f aca="false">F15/$F$8*100</f>
        <v>2.61834145368782</v>
      </c>
      <c r="H15" s="32" t="n">
        <f aca="false">F15/$F$6*100</f>
        <v>1.12003952680355</v>
      </c>
      <c r="I15" s="61"/>
      <c r="J15" s="61"/>
      <c r="K15" s="63" t="e">
        <f aca="false">#REF!</f>
        <v>#REF!</v>
      </c>
      <c r="L15" s="64" t="e">
        <f aca="false">M15/K15</f>
        <v>#REF!</v>
      </c>
      <c r="M15" s="65" t="n">
        <v>99209</v>
      </c>
      <c r="N15" s="51" t="n">
        <f aca="false">O15/M15</f>
        <v>1.60619500246953</v>
      </c>
      <c r="O15" s="63" t="n">
        <v>159349</v>
      </c>
      <c r="P15" s="32" t="n">
        <f aca="false">O15/$O$8*100</f>
        <v>2.49083730330117</v>
      </c>
      <c r="Q15" s="32" t="n">
        <f aca="false">O15/$O$6*100</f>
        <v>1.01531507428349</v>
      </c>
      <c r="R15" s="66" t="n">
        <f aca="false">R14/O8</f>
        <v>0.076253707166044</v>
      </c>
      <c r="S15" s="66" t="n">
        <f aca="false">R14/I14</f>
        <v>1.10087175911195</v>
      </c>
      <c r="T15" s="67" t="n">
        <v>11520</v>
      </c>
      <c r="U15" s="67" t="n">
        <v>11</v>
      </c>
      <c r="V15" s="67" t="n">
        <v>126720</v>
      </c>
      <c r="W15" s="67" t="n">
        <v>1.60619500246953</v>
      </c>
      <c r="X15" s="67" t="n">
        <v>203537.030712939</v>
      </c>
      <c r="Y15" s="67" t="n">
        <v>3.10825274542314</v>
      </c>
      <c r="Z15" s="67" t="n">
        <v>1.17986608135257</v>
      </c>
      <c r="AA15" s="67"/>
      <c r="AB15" s="67"/>
      <c r="AC15" s="67" t="n">
        <v>12315</v>
      </c>
      <c r="AD15" s="67" t="n">
        <v>11</v>
      </c>
      <c r="AE15" s="67" t="n">
        <v>135465</v>
      </c>
      <c r="AF15" s="67" t="n">
        <v>2.08805350321039</v>
      </c>
      <c r="AG15" s="67" t="n">
        <v>282858.167812396</v>
      </c>
      <c r="AH15" s="67" t="n">
        <v>4.39002776181165</v>
      </c>
      <c r="AI15" s="67" t="n">
        <v>1.46147217872917</v>
      </c>
      <c r="AJ15" s="67"/>
      <c r="AK15" s="67"/>
      <c r="AL15" s="66"/>
      <c r="AM15" s="63" t="e">
        <f aca="false">#REF!</f>
        <v>#REF!</v>
      </c>
      <c r="AN15" s="43" t="e">
        <f aca="false">L15</f>
        <v>#REF!</v>
      </c>
      <c r="AO15" s="47" t="e">
        <f aca="false">AN15*AM15</f>
        <v>#REF!</v>
      </c>
      <c r="AP15" s="43" t="n">
        <f aca="false">N15</f>
        <v>1.60619500246953</v>
      </c>
      <c r="AQ15" s="42" t="e">
        <f aca="false">AP15*AO15</f>
        <v>#REF!</v>
      </c>
      <c r="AR15" s="48" t="e">
        <f aca="false">AQ15/$AQ$8*100</f>
        <v>#REF!</v>
      </c>
      <c r="AS15" s="34" t="e">
        <f aca="false">AQ15/$AQ$6*100</f>
        <v>#REF!</v>
      </c>
      <c r="AT15" s="66"/>
      <c r="AU15" s="66"/>
      <c r="AV15" s="61" t="e">
        <f aca="false">#REF!</f>
        <v>#REF!</v>
      </c>
      <c r="AW15" s="49" t="e">
        <f aca="false">AN15</f>
        <v>#REF!</v>
      </c>
      <c r="AX15" s="42" t="e">
        <f aca="false">AW15*AV15</f>
        <v>#REF!</v>
      </c>
      <c r="AY15" s="43" t="n">
        <f aca="false">AP15*1.3</f>
        <v>2.08805350321039</v>
      </c>
      <c r="AZ15" s="42" t="e">
        <f aca="false">AY15*AX15</f>
        <v>#REF!</v>
      </c>
      <c r="BA15" s="48" t="e">
        <f aca="false">AZ15/$AZ$8*100</f>
        <v>#REF!</v>
      </c>
      <c r="BB15" s="34" t="e">
        <f aca="false">AZ15/$AZ$6*100</f>
        <v>#REF!</v>
      </c>
      <c r="BC15" s="66"/>
      <c r="BD15" s="66"/>
      <c r="BE15" s="66"/>
      <c r="BF15" s="29" t="n">
        <f aca="false">M15/D15*100</f>
        <v>94.4811626223763</v>
      </c>
      <c r="BG15" s="29" t="n">
        <f aca="false">O15/F15*100</f>
        <v>107.581741707681</v>
      </c>
      <c r="BH15" s="63"/>
      <c r="BI15" s="63"/>
    </row>
    <row r="16" customFormat="false" ht="15.75" hidden="false" customHeight="false" outlineLevel="0" collapsed="false">
      <c r="A16" s="12" t="s">
        <v>48</v>
      </c>
      <c r="B16" s="28" t="s">
        <v>49</v>
      </c>
      <c r="C16" s="29"/>
      <c r="D16" s="29" t="n">
        <v>129087</v>
      </c>
      <c r="E16" s="62" t="n">
        <f aca="false">F16/D16*100</f>
        <v>135.839395136613</v>
      </c>
      <c r="F16" s="29" t="n">
        <v>175351</v>
      </c>
      <c r="G16" s="36" t="n">
        <f aca="false">F16/$F$8*100</f>
        <v>3.0997292193818</v>
      </c>
      <c r="H16" s="32" t="n">
        <f aca="false">F16/$F$6*100</f>
        <v>1.32596122755709</v>
      </c>
      <c r="I16" s="29"/>
      <c r="J16" s="29"/>
      <c r="K16" s="68"/>
      <c r="L16" s="68"/>
      <c r="M16" s="31" t="n">
        <f aca="false">M17+M18</f>
        <v>112956</v>
      </c>
      <c r="N16" s="68"/>
      <c r="O16" s="68" t="n">
        <v>130644</v>
      </c>
      <c r="P16" s="32" t="n">
        <f aca="false">O16/$O$8*100</f>
        <v>2.04213988573808</v>
      </c>
      <c r="Q16" s="32" t="n">
        <f aca="false">O16/$O$6*100</f>
        <v>0.832417037852088</v>
      </c>
      <c r="R16" s="68"/>
      <c r="S16" s="68"/>
      <c r="T16" s="33"/>
      <c r="U16" s="33"/>
      <c r="V16" s="33"/>
      <c r="W16" s="33"/>
      <c r="X16" s="33"/>
      <c r="Y16" s="33" t="n">
        <v>0</v>
      </c>
      <c r="Z16" s="33" t="n">
        <v>0</v>
      </c>
      <c r="AA16" s="33"/>
      <c r="AB16" s="33"/>
      <c r="AC16" s="33"/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/>
      <c r="AK16" s="33"/>
      <c r="AL16" s="68"/>
      <c r="AM16" s="68"/>
      <c r="AN16" s="68"/>
      <c r="AO16" s="47"/>
      <c r="AP16" s="43"/>
      <c r="AQ16" s="42"/>
      <c r="AR16" s="48" t="n">
        <f aca="false">AQ16/$AQ$8*100</f>
        <v>0</v>
      </c>
      <c r="AS16" s="34" t="e">
        <f aca="false">AQ16/$AQ$6*100</f>
        <v>#REF!</v>
      </c>
      <c r="AT16" s="68"/>
      <c r="AU16" s="68"/>
      <c r="AV16" s="29"/>
      <c r="AW16" s="49" t="n">
        <f aca="false">AN16</f>
        <v>0</v>
      </c>
      <c r="AX16" s="42" t="n">
        <f aca="false">AW16*AV16</f>
        <v>0</v>
      </c>
      <c r="AY16" s="43" t="n">
        <f aca="false">AP16</f>
        <v>0</v>
      </c>
      <c r="AZ16" s="42" t="n">
        <f aca="false">AY16*AX16</f>
        <v>0</v>
      </c>
      <c r="BA16" s="48" t="e">
        <f aca="false">AZ16/$AZ$8*100</f>
        <v>#DIV/0!</v>
      </c>
      <c r="BB16" s="34" t="e">
        <f aca="false">AZ16/$AZ$6*100</f>
        <v>#DIV/0!</v>
      </c>
      <c r="BC16" s="68"/>
      <c r="BD16" s="68"/>
      <c r="BE16" s="68"/>
      <c r="BF16" s="29" t="n">
        <f aca="false">M16/D16*100</f>
        <v>87.5037765228102</v>
      </c>
      <c r="BG16" s="29" t="n">
        <f aca="false">O16/F16*100</f>
        <v>74.5042799869975</v>
      </c>
      <c r="BH16" s="68"/>
      <c r="BI16" s="68"/>
    </row>
    <row r="17" customFormat="false" ht="15.75" hidden="false" customHeight="false" outlineLevel="0" collapsed="false">
      <c r="A17" s="59" t="s">
        <v>50</v>
      </c>
      <c r="B17" s="60" t="s">
        <v>51</v>
      </c>
      <c r="C17" s="61"/>
      <c r="D17" s="61" t="n">
        <v>25239</v>
      </c>
      <c r="E17" s="62" t="n">
        <f aca="false">F17/D17*100</f>
        <v>138.218629898173</v>
      </c>
      <c r="F17" s="61" t="n">
        <v>34885</v>
      </c>
      <c r="G17" s="36" t="n">
        <f aca="false">F17/$F$8*100</f>
        <v>0.616672011098505</v>
      </c>
      <c r="H17" s="32" t="n">
        <f aca="false">F17/$F$6*100</f>
        <v>0.263791808562991</v>
      </c>
      <c r="I17" s="61"/>
      <c r="J17" s="61"/>
      <c r="K17" s="63" t="n">
        <f aca="false">TH!C98</f>
        <v>105</v>
      </c>
      <c r="L17" s="69" t="n">
        <f aca="false">M17/K17</f>
        <v>203.876190476191</v>
      </c>
      <c r="M17" s="65" t="n">
        <v>21407</v>
      </c>
      <c r="N17" s="69" t="n">
        <f aca="false">O17/M17</f>
        <v>1.555986359602</v>
      </c>
      <c r="O17" s="63" t="n">
        <v>33309</v>
      </c>
      <c r="P17" s="32" t="n">
        <f aca="false">O17/$O$8*100</f>
        <v>0.52066407530426</v>
      </c>
      <c r="Q17" s="32" t="n">
        <f aca="false">O17/$O$6*100</f>
        <v>0.212233084671437</v>
      </c>
      <c r="R17" s="63"/>
      <c r="S17" s="63"/>
      <c r="T17" s="70" t="n">
        <v>6630</v>
      </c>
      <c r="U17" s="70" t="n">
        <v>3.11419842886238</v>
      </c>
      <c r="V17" s="70" t="n">
        <v>20647.1355833576</v>
      </c>
      <c r="W17" s="70" t="n">
        <v>1.555986359602</v>
      </c>
      <c r="X17" s="70" t="n">
        <v>32126.6613325575</v>
      </c>
      <c r="Y17" s="70" t="n">
        <v>0.490612361487363</v>
      </c>
      <c r="Z17" s="70" t="n">
        <v>0.18623224422904</v>
      </c>
      <c r="AA17" s="70"/>
      <c r="AB17" s="70"/>
      <c r="AC17" s="70" t="n">
        <v>10232.5</v>
      </c>
      <c r="AD17" s="70" t="n">
        <v>3.11419842886238</v>
      </c>
      <c r="AE17" s="70" t="n">
        <v>31866.0354233343</v>
      </c>
      <c r="AF17" s="70" t="n">
        <v>1.555986359602</v>
      </c>
      <c r="AG17" s="70" t="n">
        <v>49583.1164533023</v>
      </c>
      <c r="AH17" s="70" t="n">
        <v>0.769542062124598</v>
      </c>
      <c r="AI17" s="70" t="n">
        <v>0.256186150789365</v>
      </c>
      <c r="AJ17" s="70"/>
      <c r="AK17" s="70"/>
      <c r="AL17" s="63"/>
      <c r="AM17" s="63" t="n">
        <f aca="false">TH!E98</f>
        <v>116.666666666667</v>
      </c>
      <c r="AN17" s="69" t="n">
        <f aca="false">L17</f>
        <v>203.876190476191</v>
      </c>
      <c r="AO17" s="47" t="n">
        <f aca="false">AN17*AM17</f>
        <v>23785.5555555556</v>
      </c>
      <c r="AP17" s="43" t="n">
        <f aca="false">N17</f>
        <v>1.555986359602</v>
      </c>
      <c r="AQ17" s="42" t="n">
        <f aca="false">AP17*AO17</f>
        <v>37010</v>
      </c>
      <c r="AR17" s="48" t="n">
        <f aca="false">AQ17/$AQ$8*100</f>
        <v>0.565186755968516</v>
      </c>
      <c r="AS17" s="34" t="e">
        <f aca="false">AQ17/$AQ$6*100</f>
        <v>#REF!</v>
      </c>
      <c r="AT17" s="63"/>
      <c r="AU17" s="63"/>
      <c r="AV17" s="61" t="n">
        <f aca="false">TH!F98</f>
        <v>116.666666666667</v>
      </c>
      <c r="AW17" s="49" t="n">
        <f aca="false">AN17</f>
        <v>203.876190476191</v>
      </c>
      <c r="AX17" s="42" t="n">
        <f aca="false">AW17*AV17</f>
        <v>23785.5555555556</v>
      </c>
      <c r="AY17" s="43" t="n">
        <f aca="false">AP17</f>
        <v>1.555986359602</v>
      </c>
      <c r="AZ17" s="42" t="n">
        <f aca="false">AY17*AX17</f>
        <v>37010</v>
      </c>
      <c r="BA17" s="48" t="e">
        <f aca="false">AZ17/$AZ$8*100</f>
        <v>#DIV/0!</v>
      </c>
      <c r="BB17" s="34" t="e">
        <f aca="false">AZ17/$AZ$6*100</f>
        <v>#DIV/0!</v>
      </c>
      <c r="BC17" s="63"/>
      <c r="BD17" s="63"/>
      <c r="BE17" s="63"/>
      <c r="BF17" s="29" t="n">
        <f aca="false">M17/D17*100</f>
        <v>84.8171480645033</v>
      </c>
      <c r="BG17" s="30" t="n">
        <f aca="false">O17/F17*100</f>
        <v>95.4822989823707</v>
      </c>
      <c r="BH17" s="63"/>
      <c r="BI17" s="63"/>
    </row>
    <row r="18" customFormat="false" ht="15.75" hidden="false" customHeight="false" outlineLevel="0" collapsed="false">
      <c r="A18" s="59" t="s">
        <v>50</v>
      </c>
      <c r="B18" s="60" t="s">
        <v>52</v>
      </c>
      <c r="C18" s="61"/>
      <c r="D18" s="61" t="n">
        <v>103848</v>
      </c>
      <c r="E18" s="62" t="n">
        <f aca="false">F18/D18*100</f>
        <v>135.839881365072</v>
      </c>
      <c r="F18" s="61" t="n">
        <v>141067</v>
      </c>
      <c r="G18" s="36" t="n">
        <f aca="false">F18/$F$8*100</f>
        <v>2.49368125525678</v>
      </c>
      <c r="H18" s="32" t="n">
        <f aca="false">F18/$F$6*100</f>
        <v>1.06671403349736</v>
      </c>
      <c r="I18" s="61"/>
      <c r="J18" s="61"/>
      <c r="K18" s="63" t="n">
        <v>16919</v>
      </c>
      <c r="L18" s="69" t="n">
        <f aca="false">M18/K18</f>
        <v>5.41101719959809</v>
      </c>
      <c r="M18" s="65" t="n">
        <v>91549</v>
      </c>
      <c r="N18" s="69" t="n">
        <f aca="false">O18/M18</f>
        <v>1.55599733476062</v>
      </c>
      <c r="O18" s="63" t="n">
        <v>142450</v>
      </c>
      <c r="P18" s="32" t="n">
        <f aca="false">O18/$O$8*100</f>
        <v>2.22668340469818</v>
      </c>
      <c r="Q18" s="32" t="n">
        <f aca="false">O18/$O$6*100</f>
        <v>0.907640665028857</v>
      </c>
      <c r="R18" s="63"/>
      <c r="S18" s="63"/>
      <c r="T18" s="70"/>
      <c r="U18" s="70" t="n">
        <v>5.41101719959809</v>
      </c>
      <c r="V18" s="70" t="n">
        <v>0</v>
      </c>
      <c r="W18" s="70" t="n">
        <v>1.55599733476062</v>
      </c>
      <c r="X18" s="70" t="n">
        <v>0</v>
      </c>
      <c r="Y18" s="70" t="n">
        <v>0</v>
      </c>
      <c r="Z18" s="70" t="n">
        <v>0</v>
      </c>
      <c r="AA18" s="70"/>
      <c r="AB18" s="70"/>
      <c r="AC18" s="70"/>
      <c r="AD18" s="70" t="n">
        <v>5.41101719959809</v>
      </c>
      <c r="AE18" s="70" t="n">
        <v>0</v>
      </c>
      <c r="AF18" s="70" t="n">
        <v>1.55599733476062</v>
      </c>
      <c r="AG18" s="70" t="n">
        <v>0</v>
      </c>
      <c r="AH18" s="70" t="n">
        <v>0</v>
      </c>
      <c r="AI18" s="70" t="n">
        <v>0</v>
      </c>
      <c r="AJ18" s="70"/>
      <c r="AK18" s="70"/>
      <c r="AL18" s="63"/>
      <c r="AM18" s="63"/>
      <c r="AN18" s="69" t="n">
        <f aca="false">L18</f>
        <v>5.41101719959809</v>
      </c>
      <c r="AO18" s="47" t="n">
        <f aca="false">AN18*AM18</f>
        <v>0</v>
      </c>
      <c r="AP18" s="43" t="n">
        <f aca="false">N18</f>
        <v>1.55599733476062</v>
      </c>
      <c r="AQ18" s="42" t="n">
        <f aca="false">AP18*AO18</f>
        <v>0</v>
      </c>
      <c r="AR18" s="48" t="n">
        <f aca="false">AQ18/$AQ$8*100</f>
        <v>0</v>
      </c>
      <c r="AS18" s="34" t="e">
        <f aca="false">AQ18/$AQ$6*100</f>
        <v>#REF!</v>
      </c>
      <c r="AT18" s="63"/>
      <c r="AU18" s="63"/>
      <c r="AV18" s="61"/>
      <c r="AW18" s="49" t="n">
        <f aca="false">AN18</f>
        <v>5.41101719959809</v>
      </c>
      <c r="AX18" s="42" t="n">
        <f aca="false">AW18*AV18</f>
        <v>0</v>
      </c>
      <c r="AY18" s="43" t="n">
        <f aca="false">AP18</f>
        <v>1.55599733476062</v>
      </c>
      <c r="AZ18" s="42" t="n">
        <f aca="false">AY18*AX18</f>
        <v>0</v>
      </c>
      <c r="BA18" s="48" t="e">
        <f aca="false">AZ18/$AZ$8*100</f>
        <v>#DIV/0!</v>
      </c>
      <c r="BB18" s="34" t="e">
        <f aca="false">AZ18/$AZ$6*100</f>
        <v>#DIV/0!</v>
      </c>
      <c r="BC18" s="63"/>
      <c r="BD18" s="63"/>
      <c r="BE18" s="63"/>
      <c r="BF18" s="29" t="n">
        <f aca="false">M18/D18*100</f>
        <v>88.1567290655573</v>
      </c>
      <c r="BG18" s="29" t="n">
        <f aca="false">O18/F18*100</f>
        <v>100.980385207029</v>
      </c>
      <c r="BH18" s="63"/>
      <c r="BI18" s="63"/>
    </row>
    <row r="19" customFormat="false" ht="15.75" hidden="false" customHeight="false" outlineLevel="0" collapsed="false">
      <c r="A19" s="37" t="s">
        <v>53</v>
      </c>
      <c r="B19" s="38" t="s">
        <v>54</v>
      </c>
      <c r="C19" s="39"/>
      <c r="D19" s="39" t="n">
        <v>120723</v>
      </c>
      <c r="E19" s="62" t="n">
        <f aca="false">F19/D19*100</f>
        <v>128.929864234653</v>
      </c>
      <c r="F19" s="39" t="n">
        <v>155648</v>
      </c>
      <c r="G19" s="36" t="n">
        <f aca="false">F19/$F$8*100</f>
        <v>2.75143371602294</v>
      </c>
      <c r="H19" s="32" t="n">
        <f aca="false">F19/$F$6*100</f>
        <v>1.17697197704493</v>
      </c>
      <c r="I19" s="39"/>
      <c r="J19" s="39"/>
      <c r="K19" s="42" t="n">
        <f aca="false">TH!C66</f>
        <v>5.91</v>
      </c>
      <c r="L19" s="71" t="n">
        <f aca="false">M19/K19</f>
        <v>18920.1353637902</v>
      </c>
      <c r="M19" s="44" t="n">
        <v>111818</v>
      </c>
      <c r="N19" s="43" t="n">
        <f aca="false">O19/M19</f>
        <v>1.31809726519881</v>
      </c>
      <c r="O19" s="42" t="n">
        <v>147387</v>
      </c>
      <c r="P19" s="32" t="n">
        <f aca="false">O19/$O$8*100</f>
        <v>2.30385529637242</v>
      </c>
      <c r="Q19" s="32" t="n">
        <f aca="false">O19/$O$6*100</f>
        <v>0.93909747066766</v>
      </c>
      <c r="R19" s="42"/>
      <c r="S19" s="42"/>
      <c r="T19" s="46" t="n">
        <v>31626.651</v>
      </c>
      <c r="U19" s="46" t="n">
        <v>4.48401972971889</v>
      </c>
      <c r="V19" s="46" t="n">
        <v>141814.527068934</v>
      </c>
      <c r="W19" s="46" t="n">
        <v>1.31809726519881</v>
      </c>
      <c r="X19" s="46" t="n">
        <v>186925.340295023</v>
      </c>
      <c r="Y19" s="46" t="n">
        <v>2.85457245851541</v>
      </c>
      <c r="Z19" s="46" t="n">
        <v>1.08357122036646</v>
      </c>
      <c r="AA19" s="46"/>
      <c r="AB19" s="46"/>
      <c r="AC19" s="46" t="n">
        <v>46017.9715</v>
      </c>
      <c r="AD19" s="46" t="n">
        <v>4.48401972971889</v>
      </c>
      <c r="AE19" s="46" t="n">
        <v>206345.492127642</v>
      </c>
      <c r="AF19" s="46" t="n">
        <v>1.31809726519881</v>
      </c>
      <c r="AG19" s="46" t="n">
        <v>271983.428859546</v>
      </c>
      <c r="AH19" s="46" t="n">
        <v>4.22124916059717</v>
      </c>
      <c r="AI19" s="46" t="n">
        <v>1.40528455454477</v>
      </c>
      <c r="AJ19" s="46"/>
      <c r="AK19" s="46"/>
      <c r="AL19" s="42"/>
      <c r="AM19" s="42" t="n">
        <f aca="false">TH!E66</f>
        <v>8.75402017141821</v>
      </c>
      <c r="AN19" s="69" t="n">
        <f aca="false">L19</f>
        <v>18920.1353637902</v>
      </c>
      <c r="AO19" s="47" t="n">
        <f aca="false">AN19*AM19</f>
        <v>165627.246620582</v>
      </c>
      <c r="AP19" s="43" t="n">
        <f aca="false">N19</f>
        <v>1.31809726519881</v>
      </c>
      <c r="AQ19" s="42" t="n">
        <f aca="false">AP19*AO19</f>
        <v>218312.820812998</v>
      </c>
      <c r="AR19" s="48" t="n">
        <f aca="false">AQ19/$AQ$8*100</f>
        <v>3.33389664905793</v>
      </c>
      <c r="AS19" s="34" t="e">
        <f aca="false">AQ19/$AQ$6*100</f>
        <v>#REF!</v>
      </c>
      <c r="AT19" s="42"/>
      <c r="AU19" s="42"/>
      <c r="AV19" s="39" t="n">
        <f aca="false">TH!F66</f>
        <v>9.47714574875937</v>
      </c>
      <c r="AW19" s="49" t="n">
        <f aca="false">AN19</f>
        <v>18920.1353637902</v>
      </c>
      <c r="AX19" s="42" t="n">
        <f aca="false">AW19*AV19</f>
        <v>179308.880428896</v>
      </c>
      <c r="AY19" s="43" t="n">
        <f aca="false">AP19</f>
        <v>1.31809726519881</v>
      </c>
      <c r="AZ19" s="42" t="n">
        <f aca="false">AY19*AX19</f>
        <v>236346.544919187</v>
      </c>
      <c r="BA19" s="48" t="e">
        <f aca="false">AZ19/$AZ$8*100</f>
        <v>#DIV/0!</v>
      </c>
      <c r="BB19" s="34" t="e">
        <f aca="false">AZ19/$AZ$6*100</f>
        <v>#DIV/0!</v>
      </c>
      <c r="BC19" s="42"/>
      <c r="BD19" s="42"/>
      <c r="BE19" s="42"/>
      <c r="BF19" s="29" t="n">
        <f aca="false">M19/D19*100</f>
        <v>92.6236094199117</v>
      </c>
      <c r="BG19" s="29" t="n">
        <f aca="false">O19/F19*100</f>
        <v>94.6925113075658</v>
      </c>
      <c r="BH19" s="42"/>
      <c r="BI19" s="42"/>
    </row>
    <row r="20" customFormat="false" ht="15.75" hidden="false" customHeight="false" outlineLevel="0" collapsed="false">
      <c r="A20" s="37" t="s">
        <v>55</v>
      </c>
      <c r="B20" s="38" t="s">
        <v>56</v>
      </c>
      <c r="C20" s="39"/>
      <c r="D20" s="39" t="n">
        <f aca="false">4621562-(D19+D16+D13+D11+D10+D9)</f>
        <v>342993</v>
      </c>
      <c r="E20" s="62" t="n">
        <f aca="false">F20/D20*100</f>
        <v>122.426988305884</v>
      </c>
      <c r="F20" s="39" t="n">
        <f aca="false">5803978-(F19+F16+F13+F11+F10+F9)-147000</f>
        <v>419916</v>
      </c>
      <c r="G20" s="36" t="n">
        <f aca="false">F20/$F$8*100</f>
        <v>7.42297389171392</v>
      </c>
      <c r="H20" s="32" t="n">
        <f aca="false">F20/$F$6*100</f>
        <v>3.17530173669305</v>
      </c>
      <c r="I20" s="39"/>
      <c r="J20" s="39"/>
      <c r="K20" s="39"/>
      <c r="L20" s="39"/>
      <c r="M20" s="44" t="n">
        <f aca="false">M8-M9-M10-M11-M12-M14-M15-M16-M19-M21</f>
        <v>559014</v>
      </c>
      <c r="N20" s="43" t="n">
        <f aca="false">O20/M20</f>
        <v>1.56305924359676</v>
      </c>
      <c r="O20" s="42" t="n">
        <f aca="false">O8-O9-O10-O11-O12-O14-O15-O17-O18-O19-O21</f>
        <v>873772</v>
      </c>
      <c r="P20" s="32" t="n">
        <f aca="false">O20/$O$8*100</f>
        <v>13.6582212136886</v>
      </c>
      <c r="Q20" s="32" t="n">
        <f aca="false">O20/$O$6*100</f>
        <v>5.56736398149241</v>
      </c>
      <c r="R20" s="42"/>
      <c r="S20" s="42"/>
      <c r="T20" s="46"/>
      <c r="U20" s="46"/>
      <c r="V20" s="46" t="n">
        <v>514788.28983318</v>
      </c>
      <c r="W20" s="46" t="n">
        <v>1.56305924359676</v>
      </c>
      <c r="X20" s="46" t="n">
        <v>880831.659779771</v>
      </c>
      <c r="Y20" s="46" t="n">
        <v>13.4513479693405</v>
      </c>
      <c r="Z20" s="46" t="n">
        <v>5.10601631121058</v>
      </c>
      <c r="AA20" s="46"/>
      <c r="AB20" s="46" t="n">
        <v>1.61255836140565</v>
      </c>
      <c r="AC20" s="46"/>
      <c r="AD20" s="46" t="n">
        <v>0</v>
      </c>
      <c r="AE20" s="46" t="n">
        <v>50000</v>
      </c>
      <c r="AF20" s="46" t="n">
        <v>2.11012997885563</v>
      </c>
      <c r="AG20" s="46" t="n">
        <v>42202.5995771126</v>
      </c>
      <c r="AH20" s="46" t="n">
        <v>0.654994639882643</v>
      </c>
      <c r="AI20" s="46" t="n">
        <v>0.218052480608957</v>
      </c>
      <c r="AJ20" s="46"/>
      <c r="AK20" s="46"/>
      <c r="AL20" s="42"/>
      <c r="AM20" s="42"/>
      <c r="AN20" s="42"/>
      <c r="AO20" s="47" t="e">
        <f aca="false">AO8-(AO9+AO10+AO11+AO12+AO14+AO15+AO17+AO19+AO21)</f>
        <v>#DIV/0!</v>
      </c>
      <c r="AP20" s="43" t="n">
        <f aca="false">N20</f>
        <v>1.56305924359676</v>
      </c>
      <c r="AQ20" s="42" t="e">
        <f aca="false">AQ8-(AQ9+AQ10+AQ11+AQ12+AQ14+AQ15+AQ17+AQ19+AQ21)</f>
        <v>#DIV/0!</v>
      </c>
      <c r="AR20" s="48" t="e">
        <f aca="false">AQ20/$AQ$8*100</f>
        <v>#DIV/0!</v>
      </c>
      <c r="AS20" s="34" t="e">
        <f aca="false">AQ20/$AQ$6*100</f>
        <v>#DIV/0!</v>
      </c>
      <c r="AT20" s="42"/>
      <c r="AU20" s="43" t="n">
        <f aca="false">AZ23/AX23</f>
        <v>1.61255836140565</v>
      </c>
      <c r="AV20" s="39"/>
      <c r="AW20" s="49" t="n">
        <f aca="false">AN20</f>
        <v>0</v>
      </c>
      <c r="AX20" s="72" t="n">
        <v>50000</v>
      </c>
      <c r="AY20" s="43" t="n">
        <f aca="false">AP20*1.35</f>
        <v>2.11012997885563</v>
      </c>
      <c r="AZ20" s="42" t="n">
        <v>42202.5995771126</v>
      </c>
      <c r="BA20" s="48" t="e">
        <f aca="false">AZ20/$AZ$8*100</f>
        <v>#DIV/0!</v>
      </c>
      <c r="BB20" s="34" t="e">
        <f aca="false">AZ20/$AZ$6*100</f>
        <v>#DIV/0!</v>
      </c>
      <c r="BC20" s="42"/>
      <c r="BD20" s="42"/>
      <c r="BE20" s="42"/>
      <c r="BF20" s="29" t="n">
        <f aca="false">M20/D20*100</f>
        <v>162.981168711898</v>
      </c>
      <c r="BG20" s="29" t="n">
        <f aca="false">O20/F20*100</f>
        <v>208.082568894731</v>
      </c>
      <c r="BH20" s="42"/>
      <c r="BI20" s="42"/>
    </row>
    <row r="21" s="2" customFormat="true" ht="15.75" hidden="false" customHeight="false" outlineLevel="0" collapsed="false">
      <c r="A21" s="73" t="s">
        <v>57</v>
      </c>
      <c r="B21" s="74" t="s">
        <v>58</v>
      </c>
      <c r="C21" s="44"/>
      <c r="D21" s="44"/>
      <c r="E21" s="75"/>
      <c r="F21" s="44" t="n">
        <v>88841</v>
      </c>
      <c r="G21" s="36" t="n">
        <f aca="false">F21/$F$8*100</f>
        <v>1.57046748281503</v>
      </c>
      <c r="H21" s="32"/>
      <c r="I21" s="44"/>
      <c r="J21" s="44"/>
      <c r="K21" s="44" t="e">
        <f aca="false">#REF!</f>
        <v>#REF!</v>
      </c>
      <c r="L21" s="76" t="e">
        <f aca="false">M21/K21</f>
        <v>#REF!</v>
      </c>
      <c r="M21" s="44" t="n">
        <v>78504</v>
      </c>
      <c r="N21" s="50" t="n">
        <f aca="false">O21/M21</f>
        <v>0.619802812595537</v>
      </c>
      <c r="O21" s="47" t="n">
        <v>48657</v>
      </c>
      <c r="P21" s="32" t="n">
        <f aca="false">O21/$O$8*100</f>
        <v>0.760573776219021</v>
      </c>
      <c r="Q21" s="32" t="n">
        <f aca="false">O21/$O$6*100</f>
        <v>0.310025074330004</v>
      </c>
      <c r="R21" s="77" t="n">
        <f aca="false">O21/F21*100</f>
        <v>54.7686316002747</v>
      </c>
      <c r="S21" s="47"/>
      <c r="T21" s="78" t="n">
        <v>1980</v>
      </c>
      <c r="U21" s="78" t="n">
        <v>41.1231011000524</v>
      </c>
      <c r="V21" s="78" t="n">
        <v>81423.7401781037</v>
      </c>
      <c r="W21" s="78" t="n">
        <v>0.619802812595537</v>
      </c>
      <c r="X21" s="78" t="n">
        <v>50466.6631744369</v>
      </c>
      <c r="Y21" s="78" t="n">
        <v>0.770686021186591</v>
      </c>
      <c r="Z21" s="78" t="n">
        <v>0.292545803139583</v>
      </c>
      <c r="AA21" s="78"/>
      <c r="AB21" s="78"/>
      <c r="AC21" s="78" t="n">
        <v>1980</v>
      </c>
      <c r="AD21" s="78" t="n">
        <v>41.1231011000524</v>
      </c>
      <c r="AE21" s="78" t="n">
        <v>81423.7401781037</v>
      </c>
      <c r="AF21" s="78" t="n">
        <v>0.619802812595537</v>
      </c>
      <c r="AG21" s="78" t="n">
        <v>50466.6631744369</v>
      </c>
      <c r="AH21" s="78" t="n">
        <v>0.783254922759441</v>
      </c>
      <c r="AI21" s="78" t="n">
        <v>0.260751261853798</v>
      </c>
      <c r="AJ21" s="78"/>
      <c r="AK21" s="78"/>
      <c r="AL21" s="47"/>
      <c r="AM21" s="47" t="e">
        <f aca="false">#REF!</f>
        <v>#REF!</v>
      </c>
      <c r="AN21" s="79" t="e">
        <f aca="false">L21</f>
        <v>#REF!</v>
      </c>
      <c r="AO21" s="47" t="e">
        <f aca="false">AN21*AM21</f>
        <v>#REF!</v>
      </c>
      <c r="AP21" s="50" t="n">
        <f aca="false">N21</f>
        <v>0.619802812595537</v>
      </c>
      <c r="AQ21" s="47" t="e">
        <f aca="false">AP21*AO21</f>
        <v>#REF!</v>
      </c>
      <c r="AR21" s="48" t="e">
        <f aca="false">AQ21/$AQ$8*100</f>
        <v>#REF!</v>
      </c>
      <c r="AS21" s="34" t="e">
        <f aca="false">AQ21/$AQ$6*100</f>
        <v>#REF!</v>
      </c>
      <c r="AT21" s="47"/>
      <c r="AU21" s="47"/>
      <c r="AV21" s="44" t="e">
        <f aca="false">#REF!</f>
        <v>#REF!</v>
      </c>
      <c r="AW21" s="49" t="e">
        <f aca="false">AN21</f>
        <v>#REF!</v>
      </c>
      <c r="AX21" s="47" t="e">
        <f aca="false">AW21*AV21</f>
        <v>#REF!</v>
      </c>
      <c r="AY21" s="50" t="n">
        <f aca="false">AP21</f>
        <v>0.619802812595537</v>
      </c>
      <c r="AZ21" s="47" t="e">
        <f aca="false">AY21*AX21</f>
        <v>#REF!</v>
      </c>
      <c r="BA21" s="48" t="e">
        <f aca="false">AZ21/$AZ$8*100</f>
        <v>#REF!</v>
      </c>
      <c r="BB21" s="34" t="e">
        <f aca="false">AZ21/$AZ$6*100</f>
        <v>#REF!</v>
      </c>
      <c r="BC21" s="47"/>
      <c r="BD21" s="47"/>
      <c r="BE21" s="47"/>
      <c r="BF21" s="31"/>
      <c r="BG21" s="31"/>
      <c r="BH21" s="47"/>
      <c r="BI21" s="47"/>
    </row>
    <row r="22" customFormat="false" ht="15.75" hidden="false" customHeight="false" outlineLevel="0" collapsed="false">
      <c r="A22" s="12" t="s">
        <v>59</v>
      </c>
      <c r="B22" s="28" t="s">
        <v>60</v>
      </c>
      <c r="C22" s="29" t="n">
        <f aca="false">C23+C24+C25+C26+C28</f>
        <v>0</v>
      </c>
      <c r="D22" s="29" t="n">
        <f aca="false">D23+D24+D25+D26+D28</f>
        <v>3080768</v>
      </c>
      <c r="E22" s="62" t="n">
        <f aca="false">F22/D22*100</f>
        <v>142.549877173484</v>
      </c>
      <c r="F22" s="29" t="n">
        <f aca="false">F23+F24+F25+F26+F28</f>
        <v>4391631</v>
      </c>
      <c r="G22" s="31" t="n">
        <f aca="false">G23+G24+G25+G26+G28</f>
        <v>100</v>
      </c>
      <c r="H22" s="32" t="n">
        <f aca="false">F22/$F$6*100</f>
        <v>33.2084358329167</v>
      </c>
      <c r="I22" s="29" t="n">
        <f aca="false">I23+I24+I25+I26+I28</f>
        <v>0</v>
      </c>
      <c r="J22" s="29" t="n">
        <f aca="false">J23+J24+J25+J26+J28</f>
        <v>0</v>
      </c>
      <c r="K22" s="29" t="n">
        <f aca="false">K23+K24+K25+K26+K28</f>
        <v>392772.4</v>
      </c>
      <c r="L22" s="29"/>
      <c r="M22" s="31" t="n">
        <v>3574817</v>
      </c>
      <c r="N22" s="29"/>
      <c r="O22" s="29" t="n">
        <v>5662653</v>
      </c>
      <c r="P22" s="31" t="n">
        <f aca="false">O22/$O$22*100</f>
        <v>100</v>
      </c>
      <c r="Q22" s="32" t="n">
        <f aca="false">O22/$O$6*100</f>
        <v>36.0804081063366</v>
      </c>
      <c r="R22" s="29" t="n">
        <f aca="false">R23+R24+R25+R26+R28</f>
        <v>0</v>
      </c>
      <c r="S22" s="29" t="n">
        <f aca="false">S23+S24+S25+S26+S28</f>
        <v>0</v>
      </c>
      <c r="T22" s="33"/>
      <c r="U22" s="33"/>
      <c r="V22" s="33" t="n">
        <v>4083474</v>
      </c>
      <c r="W22" s="33" t="n">
        <v>10.0143496474878</v>
      </c>
      <c r="X22" s="33" t="n">
        <v>6726575</v>
      </c>
      <c r="Y22" s="33" t="n">
        <v>95.0252667611152</v>
      </c>
      <c r="Z22" s="33" t="n">
        <v>38.9926966035356</v>
      </c>
      <c r="AA22" s="33" t="n">
        <v>0</v>
      </c>
      <c r="AB22" s="33" t="n">
        <v>0</v>
      </c>
      <c r="AC22" s="33" t="n">
        <v>148100.389</v>
      </c>
      <c r="AD22" s="33" t="n">
        <v>5105.63785442454</v>
      </c>
      <c r="AE22" s="33" t="n">
        <v>5635055.4608626</v>
      </c>
      <c r="AF22" s="33" t="n">
        <v>10.2428128090057</v>
      </c>
      <c r="AG22" s="33" t="n">
        <v>8737557.67721636</v>
      </c>
      <c r="AH22" s="33" t="n">
        <v>0.550777802416194</v>
      </c>
      <c r="AI22" s="33" t="n">
        <v>45.1452314566452</v>
      </c>
      <c r="AJ22" s="33"/>
      <c r="AK22" s="33"/>
      <c r="AL22" s="29"/>
      <c r="AM22" s="29"/>
      <c r="AN22" s="29"/>
      <c r="AO22" s="31" t="n">
        <v>4083474</v>
      </c>
      <c r="AP22" s="31" t="n">
        <f aca="false">AP23+AP24+AP25+AP26+AP27+AP28</f>
        <v>10.0143496474878</v>
      </c>
      <c r="AQ22" s="31" t="n">
        <v>6726575</v>
      </c>
      <c r="AR22" s="31" t="e">
        <f aca="false">AR23+AR24+AR25+AR26+AR27+AR28</f>
        <v>#REF!</v>
      </c>
      <c r="AS22" s="34" t="e">
        <f aca="false">AQ22/$AQ$6*100</f>
        <v>#REF!</v>
      </c>
      <c r="AT22" s="31" t="n">
        <f aca="false">AT23+AT24+AT25+AT26+AT27+AT28</f>
        <v>0</v>
      </c>
      <c r="AU22" s="31" t="n">
        <f aca="false">AU23+AU24+AU25+AU26+AU27+AU28</f>
        <v>0</v>
      </c>
      <c r="AV22" s="31" t="e">
        <f aca="false">AV23+AV24+AV25+AV26+AV27+AV28</f>
        <v>#REF!</v>
      </c>
      <c r="AW22" s="31" t="e">
        <f aca="false">AW23+AW24+AW25+AW26+AW27+AW28</f>
        <v>#REF!</v>
      </c>
      <c r="AX22" s="31" t="e">
        <f aca="false">AX23+AX24+AX25+AX26+AX27+AX28</f>
        <v>#REF!</v>
      </c>
      <c r="AY22" s="31" t="n">
        <f aca="false">AY23+AY24+AY25+AY26+AY27+AY28</f>
        <v>10.2428128090057</v>
      </c>
      <c r="AZ22" s="31" t="e">
        <f aca="false">AZ23+AZ24+AZ25+AZ26+AZ27+AZ28</f>
        <v>#REF!</v>
      </c>
      <c r="BA22" s="35" t="e">
        <f aca="false">AZ22/AZ7</f>
        <v>#REF!</v>
      </c>
      <c r="BB22" s="34" t="e">
        <f aca="false">AZ22/$AZ$6*100</f>
        <v>#REF!</v>
      </c>
      <c r="BC22" s="29"/>
      <c r="BD22" s="29"/>
      <c r="BE22" s="29"/>
      <c r="BF22" s="29" t="n">
        <f aca="false">M22/D22*100</f>
        <v>116.036553223092</v>
      </c>
      <c r="BG22" s="29" t="n">
        <f aca="false">O22/F22*100</f>
        <v>128.941912469422</v>
      </c>
      <c r="BH22" s="29" t="n">
        <f aca="false">BH23+BH24+BH25+BH26+BH28</f>
        <v>0</v>
      </c>
      <c r="BI22" s="29" t="n">
        <f aca="false">BI23+BI24+BI25+BI26+BI28</f>
        <v>0</v>
      </c>
    </row>
    <row r="23" customFormat="false" ht="15.75" hidden="false" customHeight="false" outlineLevel="0" collapsed="false">
      <c r="A23" s="37" t="s">
        <v>61</v>
      </c>
      <c r="B23" s="38" t="s">
        <v>62</v>
      </c>
      <c r="C23" s="39"/>
      <c r="D23" s="39" t="n">
        <v>258498</v>
      </c>
      <c r="E23" s="62" t="n">
        <f aca="false">F23/D23*100</f>
        <v>145.839813073989</v>
      </c>
      <c r="F23" s="39" t="n">
        <v>376993</v>
      </c>
      <c r="G23" s="36" t="n">
        <f aca="false">F23/$F$22*100</f>
        <v>8.58435055222081</v>
      </c>
      <c r="H23" s="32" t="n">
        <f aca="false">F23/$F$6*100</f>
        <v>2.85072854480687</v>
      </c>
      <c r="I23" s="39"/>
      <c r="J23" s="39"/>
      <c r="K23" s="42" t="n">
        <f aca="false">TH!C119</f>
        <v>10875</v>
      </c>
      <c r="L23" s="43" t="n">
        <f aca="false">M23/K23</f>
        <v>29.5897011494253</v>
      </c>
      <c r="M23" s="44" t="n">
        <v>321788</v>
      </c>
      <c r="N23" s="51" t="n">
        <f aca="false">O23/M23</f>
        <v>1.85351535793752</v>
      </c>
      <c r="O23" s="42" t="n">
        <v>596439</v>
      </c>
      <c r="P23" s="32" t="n">
        <f aca="false">O23/$O$22*100</f>
        <v>10.5328544765148</v>
      </c>
      <c r="Q23" s="32" t="n">
        <f aca="false">O23/$O$6*100</f>
        <v>3.80029688037309</v>
      </c>
      <c r="R23" s="42"/>
      <c r="S23" s="42"/>
      <c r="T23" s="46" t="n">
        <v>8662</v>
      </c>
      <c r="U23" s="46" t="n">
        <v>43.5790899241604</v>
      </c>
      <c r="V23" s="46" t="n">
        <v>377482.076923077</v>
      </c>
      <c r="W23" s="46" t="n">
        <v>1.61255836140565</v>
      </c>
      <c r="X23" s="46" t="n">
        <v>608711.879423077</v>
      </c>
      <c r="Y23" s="46" t="n">
        <v>9.04935839447382</v>
      </c>
      <c r="Z23" s="46" t="n">
        <v>3.52858886332375</v>
      </c>
      <c r="AA23" s="46"/>
      <c r="AB23" s="46"/>
      <c r="AC23" s="46" t="n">
        <v>36000</v>
      </c>
      <c r="AD23" s="46" t="n">
        <v>43.5790899241604</v>
      </c>
      <c r="AE23" s="46" t="n">
        <v>1568847.23726977</v>
      </c>
      <c r="AF23" s="46" t="n">
        <v>1.61255836140565</v>
      </c>
      <c r="AG23" s="46" t="n">
        <v>2529857.73022752</v>
      </c>
      <c r="AH23" s="46" t="n">
        <v>28.9538315360625</v>
      </c>
      <c r="AI23" s="46" t="n">
        <v>13.0712742625225</v>
      </c>
      <c r="AJ23" s="46"/>
      <c r="AK23" s="46"/>
      <c r="AL23" s="42"/>
      <c r="AM23" s="42" t="n">
        <f aca="false">TH!E119</f>
        <v>10649.78078424</v>
      </c>
      <c r="AN23" s="43" t="n">
        <f aca="false">L23</f>
        <v>29.5897011494253</v>
      </c>
      <c r="AO23" s="47" t="n">
        <f aca="false">AN23*AM23</f>
        <v>315123.830712554</v>
      </c>
      <c r="AP23" s="43" t="n">
        <f aca="false">N23*0.87</f>
        <v>1.61255836140565</v>
      </c>
      <c r="AQ23" s="42" t="n">
        <f aca="false">AP23*AO23</f>
        <v>508155.568093706</v>
      </c>
      <c r="AR23" s="48" t="n">
        <f aca="false">AQ23/$AQ$22*100</f>
        <v>7.55444736873826</v>
      </c>
      <c r="AS23" s="34" t="e">
        <f aca="false">AQ23/$AQ$6*100</f>
        <v>#REF!</v>
      </c>
      <c r="AT23" s="42"/>
      <c r="AU23" s="42"/>
      <c r="AV23" s="39" t="n">
        <v>36000</v>
      </c>
      <c r="AW23" s="49" t="n">
        <f aca="false">AN23</f>
        <v>29.5897011494253</v>
      </c>
      <c r="AX23" s="42" t="n">
        <f aca="false">AW23*AV23</f>
        <v>1065229.24137931</v>
      </c>
      <c r="AY23" s="43" t="n">
        <f aca="false">AP23</f>
        <v>1.61255836140565</v>
      </c>
      <c r="AZ23" s="42" t="n">
        <f aca="false">AY23*AX23</f>
        <v>1717744.32</v>
      </c>
      <c r="BA23" s="58" t="e">
        <f aca="false">AZ23/$AZ$22*100</f>
        <v>#REF!</v>
      </c>
      <c r="BB23" s="34" t="e">
        <f aca="false">AZ23/$AZ$6*100</f>
        <v>#DIV/0!</v>
      </c>
      <c r="BC23" s="42"/>
      <c r="BD23" s="42"/>
      <c r="BE23" s="42"/>
      <c r="BF23" s="29" t="n">
        <f aca="false">M23/D23*100</f>
        <v>124.483748423585</v>
      </c>
      <c r="BG23" s="29" t="n">
        <f aca="false">O23/F23*100</f>
        <v>158.209568877937</v>
      </c>
      <c r="BH23" s="42"/>
      <c r="BI23" s="42"/>
    </row>
    <row r="24" customFormat="false" ht="15.75" hidden="false" customHeight="false" outlineLevel="0" collapsed="false">
      <c r="A24" s="37" t="s">
        <v>63</v>
      </c>
      <c r="B24" s="38" t="s">
        <v>64</v>
      </c>
      <c r="C24" s="39"/>
      <c r="D24" s="39" t="n">
        <v>1596310</v>
      </c>
      <c r="E24" s="62" t="n">
        <f aca="false">F24/D24*100</f>
        <v>145.839968427185</v>
      </c>
      <c r="F24" s="39" t="n">
        <v>2328058</v>
      </c>
      <c r="G24" s="36" t="n">
        <f aca="false">F24/$F$22*100</f>
        <v>53.0112388768546</v>
      </c>
      <c r="H24" s="32" t="n">
        <f aca="false">F24/$F$6*100</f>
        <v>17.6042032466545</v>
      </c>
      <c r="I24" s="39"/>
      <c r="J24" s="39"/>
      <c r="K24" s="42" t="n">
        <f aca="false">TH!C112</f>
        <v>362594</v>
      </c>
      <c r="L24" s="43" t="n">
        <f aca="false">M24/K24</f>
        <v>5.0241757999305</v>
      </c>
      <c r="M24" s="44" t="n">
        <v>1821736</v>
      </c>
      <c r="N24" s="51" t="n">
        <f aca="false">O24/M24</f>
        <v>1.67149905364993</v>
      </c>
      <c r="O24" s="42" t="n">
        <v>3045030</v>
      </c>
      <c r="P24" s="32" t="n">
        <f aca="false">O24/$O$22*100</f>
        <v>53.7739112744503</v>
      </c>
      <c r="Q24" s="32" t="n">
        <f aca="false">O24/$O$6*100</f>
        <v>19.401846642561</v>
      </c>
      <c r="R24" s="42"/>
      <c r="S24" s="42"/>
      <c r="T24" s="46" t="n">
        <v>78600.8</v>
      </c>
      <c r="U24" s="46" t="n">
        <v>27.9497384126789</v>
      </c>
      <c r="V24" s="46" t="n">
        <v>2196871.79902729</v>
      </c>
      <c r="W24" s="46" t="n">
        <v>1.67149905364993</v>
      </c>
      <c r="X24" s="46" t="n">
        <v>3672069.13306433</v>
      </c>
      <c r="Y24" s="46" t="n">
        <v>54.5904733547806</v>
      </c>
      <c r="Z24" s="46" t="n">
        <v>21.2862976496635</v>
      </c>
      <c r="AA24" s="46"/>
      <c r="AB24" s="46"/>
      <c r="AC24" s="46" t="n">
        <v>96200</v>
      </c>
      <c r="AD24" s="46" t="n">
        <v>27.9497384126789</v>
      </c>
      <c r="AE24" s="46" t="n">
        <v>2688764.83529971</v>
      </c>
      <c r="AF24" s="46" t="n">
        <v>1.58792410096743</v>
      </c>
      <c r="AG24" s="46" t="n">
        <v>4269554.48380613</v>
      </c>
      <c r="AH24" s="46" t="n">
        <v>48.8643925629152</v>
      </c>
      <c r="AI24" s="46" t="n">
        <v>22.0599431224118</v>
      </c>
      <c r="AJ24" s="46"/>
      <c r="AK24" s="46"/>
      <c r="AL24" s="42"/>
      <c r="AM24" s="42" t="n">
        <f aca="false">TH!E112</f>
        <v>335206</v>
      </c>
      <c r="AN24" s="43" t="n">
        <f aca="false">L24</f>
        <v>5.0241757999305</v>
      </c>
      <c r="AO24" s="47" t="n">
        <f aca="false">AN24*AM24</f>
        <v>1684133.8731915</v>
      </c>
      <c r="AP24" s="43" t="n">
        <f aca="false">N24</f>
        <v>1.67149905364993</v>
      </c>
      <c r="AQ24" s="42" t="n">
        <f aca="false">AP24*AO24</f>
        <v>2815028.17525938</v>
      </c>
      <c r="AR24" s="48" t="n">
        <f aca="false">AQ24/$AQ$22*100</f>
        <v>41.8493538726526</v>
      </c>
      <c r="AS24" s="34" t="e">
        <f aca="false">AQ24/$AQ$6*100</f>
        <v>#REF!</v>
      </c>
      <c r="AT24" s="42"/>
      <c r="AU24" s="42"/>
      <c r="AV24" s="39" t="n">
        <f aca="false">TH!F112</f>
        <v>335300</v>
      </c>
      <c r="AW24" s="49" t="n">
        <f aca="false">AN24</f>
        <v>5.0241757999305</v>
      </c>
      <c r="AX24" s="42" t="n">
        <f aca="false">AW24*AV24</f>
        <v>1684606.1457167</v>
      </c>
      <c r="AY24" s="43" t="n">
        <f aca="false">AP24*0.95</f>
        <v>1.58792410096743</v>
      </c>
      <c r="AZ24" s="42" t="n">
        <f aca="false">AY24*AX24</f>
        <v>2675026.69942139</v>
      </c>
      <c r="BA24" s="58" t="e">
        <f aca="false">AZ24/$AZ$22*100</f>
        <v>#REF!</v>
      </c>
      <c r="BB24" s="34" t="e">
        <f aca="false">AZ24/$AZ$6*100</f>
        <v>#DIV/0!</v>
      </c>
      <c r="BC24" s="42"/>
      <c r="BD24" s="42"/>
      <c r="BE24" s="42"/>
      <c r="BF24" s="29" t="n">
        <f aca="false">M24/D24*100</f>
        <v>114.121693154838</v>
      </c>
      <c r="BG24" s="30" t="n">
        <f aca="false">O24/F24*100</f>
        <v>130.796999043838</v>
      </c>
      <c r="BH24" s="42"/>
      <c r="BI24" s="42"/>
    </row>
    <row r="25" customFormat="false" ht="15.75" hidden="false" customHeight="false" outlineLevel="0" collapsed="false">
      <c r="A25" s="37" t="s">
        <v>65</v>
      </c>
      <c r="B25" s="38" t="s">
        <v>66</v>
      </c>
      <c r="C25" s="39"/>
      <c r="D25" s="39" t="n">
        <v>1033444</v>
      </c>
      <c r="E25" s="62" t="n">
        <f aca="false">F25/D25*100</f>
        <v>130.959974609171</v>
      </c>
      <c r="F25" s="39" t="n">
        <v>1353398</v>
      </c>
      <c r="G25" s="36" t="n">
        <f aca="false">F25/$F$22*100</f>
        <v>30.8176620485646</v>
      </c>
      <c r="H25" s="32" t="n">
        <f aca="false">F25/$F$6*100</f>
        <v>10.2340635266027</v>
      </c>
      <c r="I25" s="39"/>
      <c r="J25" s="39"/>
      <c r="K25" s="42" t="n">
        <f aca="false">TH!C126</f>
        <v>19288</v>
      </c>
      <c r="L25" s="43" t="n">
        <f aca="false">M25/K25</f>
        <v>59.1815636665284</v>
      </c>
      <c r="M25" s="44" t="n">
        <v>1141494</v>
      </c>
      <c r="N25" s="51" t="n">
        <f aca="false">O25/M25</f>
        <v>1.31861665501527</v>
      </c>
      <c r="O25" s="42" t="n">
        <v>1505193</v>
      </c>
      <c r="P25" s="32" t="n">
        <f aca="false">O25/$O$22*100</f>
        <v>26.5810566178079</v>
      </c>
      <c r="Q25" s="32" t="n">
        <f aca="false">O25/$O$6*100</f>
        <v>9.5905537066815</v>
      </c>
      <c r="R25" s="42"/>
      <c r="S25" s="42"/>
      <c r="T25" s="46" t="n">
        <v>13178</v>
      </c>
      <c r="U25" s="46" t="n">
        <v>94.7691158156912</v>
      </c>
      <c r="V25" s="46" t="n">
        <v>1248867.40821918</v>
      </c>
      <c r="W25" s="46" t="n">
        <v>1.31861665501527</v>
      </c>
      <c r="X25" s="46" t="n">
        <v>1646777.36438356</v>
      </c>
      <c r="Y25" s="46" t="n">
        <v>24.4816621294427</v>
      </c>
      <c r="Z25" s="46" t="n">
        <v>9.54606023763627</v>
      </c>
      <c r="AA25" s="46"/>
      <c r="AB25" s="46"/>
      <c r="AC25" s="46" t="n">
        <v>12564</v>
      </c>
      <c r="AD25" s="46" t="n">
        <v>94.7691158156912</v>
      </c>
      <c r="AE25" s="46" t="n">
        <v>1190679.17110834</v>
      </c>
      <c r="AF25" s="46" t="n">
        <v>1.31861665501527</v>
      </c>
      <c r="AG25" s="46" t="n">
        <v>1570049.38580324</v>
      </c>
      <c r="AH25" s="46" t="n">
        <v>17.9689730678085</v>
      </c>
      <c r="AI25" s="46" t="n">
        <v>8.11213448184437</v>
      </c>
      <c r="AJ25" s="46"/>
      <c r="AK25" s="46"/>
      <c r="AL25" s="42"/>
      <c r="AM25" s="42" t="n">
        <f aca="false">TH!E126</f>
        <v>20223.9717959353</v>
      </c>
      <c r="AN25" s="43" t="n">
        <f aca="false">L25</f>
        <v>59.1815636665284</v>
      </c>
      <c r="AO25" s="47" t="n">
        <f aca="false">AN25*AM25</f>
        <v>1196886.27443122</v>
      </c>
      <c r="AP25" s="43" t="n">
        <f aca="false">N25</f>
        <v>1.31861665501527</v>
      </c>
      <c r="AQ25" s="42" t="n">
        <f aca="false">AP25*AO25</f>
        <v>1578234.17562418</v>
      </c>
      <c r="AR25" s="48" t="n">
        <f aca="false">AQ25/$AQ$22*100</f>
        <v>23.4626712052446</v>
      </c>
      <c r="AS25" s="34" t="e">
        <f aca="false">AQ25/$AQ$6*100</f>
        <v>#REF!</v>
      </c>
      <c r="AT25" s="42"/>
      <c r="AU25" s="42"/>
      <c r="AV25" s="39" t="n">
        <f aca="false">TH!F126</f>
        <v>21000.1932982555</v>
      </c>
      <c r="AW25" s="49" t="n">
        <f aca="false">AN25</f>
        <v>59.1815636665284</v>
      </c>
      <c r="AX25" s="42" t="n">
        <f aca="false">AW25*AV25</f>
        <v>1242824.27669011</v>
      </c>
      <c r="AY25" s="43" t="n">
        <f aca="false">AP25</f>
        <v>1.31861665501527</v>
      </c>
      <c r="AZ25" s="42" t="n">
        <f aca="false">AY25*AX25</f>
        <v>1638808.79050089</v>
      </c>
      <c r="BA25" s="58" t="e">
        <f aca="false">AZ25/$AZ$22*100</f>
        <v>#REF!</v>
      </c>
      <c r="BB25" s="34" t="e">
        <f aca="false">AZ25/$AZ$6*100</f>
        <v>#DIV/0!</v>
      </c>
      <c r="BC25" s="42"/>
      <c r="BD25" s="42"/>
      <c r="BE25" s="42"/>
      <c r="BF25" s="29" t="n">
        <f aca="false">M25/D25*100</f>
        <v>110.455331880586</v>
      </c>
      <c r="BG25" s="29" t="n">
        <f aca="false">O25/F25*100</f>
        <v>111.215843380883</v>
      </c>
      <c r="BH25" s="42"/>
      <c r="BI25" s="42"/>
    </row>
    <row r="26" customFormat="false" ht="15.75" hidden="false" customHeight="false" outlineLevel="0" collapsed="false">
      <c r="A26" s="37" t="s">
        <v>67</v>
      </c>
      <c r="B26" s="38" t="s">
        <v>68</v>
      </c>
      <c r="C26" s="39"/>
      <c r="D26" s="39" t="n">
        <v>67472</v>
      </c>
      <c r="E26" s="62" t="n">
        <f aca="false">F26/D26*100</f>
        <v>186.798968460991</v>
      </c>
      <c r="F26" s="39" t="n">
        <v>126037</v>
      </c>
      <c r="G26" s="36" t="n">
        <f aca="false">F26/$F$22*100</f>
        <v>2.86993602149179</v>
      </c>
      <c r="H26" s="32" t="n">
        <f aca="false">F26/$F$6*100</f>
        <v>0.953060862142862</v>
      </c>
      <c r="I26" s="39"/>
      <c r="J26" s="39"/>
      <c r="K26" s="42" t="n">
        <f aca="false">TH!C123</f>
        <v>15.4</v>
      </c>
      <c r="L26" s="42" t="n">
        <f aca="false">M26/K26</f>
        <v>4565.90909090909</v>
      </c>
      <c r="M26" s="44" t="n">
        <v>70315</v>
      </c>
      <c r="N26" s="51" t="n">
        <f aca="false">O26/M26</f>
        <v>1.9502382137524</v>
      </c>
      <c r="O26" s="42" t="n">
        <v>137131</v>
      </c>
      <c r="P26" s="32" t="n">
        <f aca="false">O26/$O$22*100</f>
        <v>2.42167408103587</v>
      </c>
      <c r="Q26" s="32" t="n">
        <f aca="false">O26/$O$6*100</f>
        <v>0.873749891443118</v>
      </c>
      <c r="R26" s="42"/>
      <c r="S26" s="42"/>
      <c r="T26" s="46" t="n">
        <v>15.115</v>
      </c>
      <c r="U26" s="46" t="n">
        <v>4910.26536312849</v>
      </c>
      <c r="V26" s="46" t="n">
        <v>74218.6609636871</v>
      </c>
      <c r="W26" s="46" t="n">
        <v>1.9502382137524</v>
      </c>
      <c r="X26" s="46" t="n">
        <v>144744.068784916</v>
      </c>
      <c r="Y26" s="46" t="n">
        <v>2.15182420154263</v>
      </c>
      <c r="Z26" s="46" t="n">
        <v>0.83905428234897</v>
      </c>
      <c r="AA26" s="46"/>
      <c r="AB26" s="46"/>
      <c r="AC26" s="46" t="n">
        <v>18.389</v>
      </c>
      <c r="AD26" s="46" t="n">
        <v>4910.26536312849</v>
      </c>
      <c r="AE26" s="46" t="n">
        <v>90294.8697625698</v>
      </c>
      <c r="AF26" s="46" t="n">
        <v>2.26227632795278</v>
      </c>
      <c r="AG26" s="46" t="n">
        <v>204271.946399441</v>
      </c>
      <c r="AH26" s="46" t="n">
        <v>2.33786092115982</v>
      </c>
      <c r="AI26" s="46" t="n">
        <v>1.05543272399206</v>
      </c>
      <c r="AJ26" s="46"/>
      <c r="AK26" s="46"/>
      <c r="AL26" s="42"/>
      <c r="AM26" s="42" t="n">
        <f aca="false">TH!E123</f>
        <v>16.8</v>
      </c>
      <c r="AN26" s="42" t="n">
        <f aca="false">L26</f>
        <v>4565.90909090909</v>
      </c>
      <c r="AO26" s="47" t="n">
        <f aca="false">AN26*AM26</f>
        <v>76707.2727272727</v>
      </c>
      <c r="AP26" s="43" t="n">
        <f aca="false">N26</f>
        <v>1.9502382137524</v>
      </c>
      <c r="AQ26" s="42" t="n">
        <f aca="false">AP26*AO26</f>
        <v>149597.454545455</v>
      </c>
      <c r="AR26" s="48" t="n">
        <f aca="false">AQ26/$AQ$22*100</f>
        <v>2.22397660838472</v>
      </c>
      <c r="AS26" s="34" t="e">
        <f aca="false">AQ26/$AQ$6*100</f>
        <v>#REF!</v>
      </c>
      <c r="AT26" s="42"/>
      <c r="AU26" s="42"/>
      <c r="AV26" s="39" t="n">
        <f aca="false">TH!F123</f>
        <v>17</v>
      </c>
      <c r="AW26" s="49" t="n">
        <f aca="false">AN26</f>
        <v>4565.90909090909</v>
      </c>
      <c r="AX26" s="42" t="n">
        <f aca="false">AW26*AV26</f>
        <v>77620.4545454545</v>
      </c>
      <c r="AY26" s="43" t="n">
        <f aca="false">AP26*1.16</f>
        <v>2.26227632795278</v>
      </c>
      <c r="AZ26" s="42" t="n">
        <f aca="false">AY26*AX26</f>
        <v>175598.916883117</v>
      </c>
      <c r="BA26" s="58" t="e">
        <f aca="false">AZ26/$AZ$22*100</f>
        <v>#REF!</v>
      </c>
      <c r="BB26" s="34" t="e">
        <f aca="false">AZ26/$AZ$6*100</f>
        <v>#DIV/0!</v>
      </c>
      <c r="BC26" s="42"/>
      <c r="BD26" s="42"/>
      <c r="BE26" s="42"/>
      <c r="BF26" s="29" t="n">
        <f aca="false">M26/D26*100</f>
        <v>104.213599715438</v>
      </c>
      <c r="BG26" s="30" t="n">
        <f aca="false">O26/F26*100</f>
        <v>108.802177138459</v>
      </c>
      <c r="BH26" s="42"/>
      <c r="BI26" s="42"/>
    </row>
    <row r="27" customFormat="false" ht="15.75" hidden="false" customHeight="false" outlineLevel="0" collapsed="false">
      <c r="A27" s="37" t="s">
        <v>69</v>
      </c>
      <c r="B27" s="38" t="s">
        <v>70</v>
      </c>
      <c r="C27" s="39"/>
      <c r="D27" s="39"/>
      <c r="E27" s="62"/>
      <c r="F27" s="39"/>
      <c r="G27" s="36"/>
      <c r="H27" s="32"/>
      <c r="I27" s="39"/>
      <c r="J27" s="39"/>
      <c r="K27" s="42" t="e">
        <f aca="false">#REF!</f>
        <v>#REF!</v>
      </c>
      <c r="L27" s="43" t="e">
        <f aca="false">M27/K27</f>
        <v>#REF!</v>
      </c>
      <c r="M27" s="44" t="n">
        <v>125195</v>
      </c>
      <c r="N27" s="51" t="n">
        <f aca="false">O27/M27</f>
        <v>1.69819880985662</v>
      </c>
      <c r="O27" s="42" t="n">
        <v>212606</v>
      </c>
      <c r="P27" s="32" t="n">
        <f aca="false">O27/$O$22*100</f>
        <v>3.75452989967777</v>
      </c>
      <c r="Q27" s="32" t="n">
        <f aca="false">O27/$O$6*100</f>
        <v>1.35464971027817</v>
      </c>
      <c r="R27" s="42"/>
      <c r="S27" s="42"/>
      <c r="T27" s="46" t="n">
        <v>4431</v>
      </c>
      <c r="U27" s="46" t="n">
        <v>29.0745471435207</v>
      </c>
      <c r="V27" s="46" t="n">
        <v>128829.31839294</v>
      </c>
      <c r="W27" s="46" t="n">
        <v>1.69819880985662</v>
      </c>
      <c r="X27" s="46" t="n">
        <v>218777.795169531</v>
      </c>
      <c r="Y27" s="46" t="n">
        <v>3.25243969136642</v>
      </c>
      <c r="Z27" s="46" t="n">
        <v>1.26821394106748</v>
      </c>
      <c r="AA27" s="46"/>
      <c r="AB27" s="46"/>
      <c r="AC27" s="46" t="n">
        <v>3318</v>
      </c>
      <c r="AD27" s="46" t="n">
        <v>29.0745471435207</v>
      </c>
      <c r="AE27" s="46" t="n">
        <v>96469.3474222016</v>
      </c>
      <c r="AF27" s="46" t="n">
        <v>1.69819880985662</v>
      </c>
      <c r="AG27" s="46" t="n">
        <v>163824.130980028</v>
      </c>
      <c r="AH27" s="46" t="n">
        <v>1.87494191205407</v>
      </c>
      <c r="AI27" s="46" t="n">
        <v>0.846446865874461</v>
      </c>
      <c r="AJ27" s="46"/>
      <c r="AK27" s="46"/>
      <c r="AL27" s="42"/>
      <c r="AM27" s="42" t="e">
        <f aca="false">#REF!</f>
        <v>#REF!</v>
      </c>
      <c r="AN27" s="43" t="e">
        <f aca="false">L27</f>
        <v>#REF!</v>
      </c>
      <c r="AO27" s="47" t="e">
        <f aca="false">AN27*AM27</f>
        <v>#REF!</v>
      </c>
      <c r="AP27" s="43" t="n">
        <f aca="false">N27</f>
        <v>1.69819880985662</v>
      </c>
      <c r="AQ27" s="42" t="e">
        <f aca="false">AP27*AO27</f>
        <v>#REF!</v>
      </c>
      <c r="AR27" s="48" t="e">
        <f aca="false">AQ27/$AQ$22*100</f>
        <v>#REF!</v>
      </c>
      <c r="AS27" s="34" t="e">
        <f aca="false">AQ27/$AQ$6*100</f>
        <v>#REF!</v>
      </c>
      <c r="AT27" s="42"/>
      <c r="AU27" s="42"/>
      <c r="AV27" s="39" t="e">
        <f aca="false">#REF!</f>
        <v>#REF!</v>
      </c>
      <c r="AW27" s="49" t="e">
        <f aca="false">AN27</f>
        <v>#REF!</v>
      </c>
      <c r="AX27" s="42" t="e">
        <f aca="false">AW27*AV27</f>
        <v>#REF!</v>
      </c>
      <c r="AY27" s="43" t="n">
        <f aca="false">AP27</f>
        <v>1.69819880985662</v>
      </c>
      <c r="AZ27" s="42" t="e">
        <f aca="false">AY27*AX27</f>
        <v>#REF!</v>
      </c>
      <c r="BA27" s="58" t="e">
        <f aca="false">AZ27/$AZ$22*100</f>
        <v>#REF!</v>
      </c>
      <c r="BB27" s="34" t="e">
        <f aca="false">AZ27/$AZ$6*100</f>
        <v>#REF!</v>
      </c>
      <c r="BC27" s="42"/>
      <c r="BD27" s="42"/>
      <c r="BE27" s="42"/>
      <c r="BF27" s="29"/>
      <c r="BG27" s="30"/>
      <c r="BH27" s="42"/>
      <c r="BI27" s="42"/>
    </row>
    <row r="28" customFormat="false" ht="15.75" hidden="false" customHeight="false" outlineLevel="0" collapsed="false">
      <c r="A28" s="37" t="s">
        <v>71</v>
      </c>
      <c r="B28" s="38" t="s">
        <v>56</v>
      </c>
      <c r="C28" s="39"/>
      <c r="D28" s="39" t="n">
        <f aca="false">3137768-(D23+D24+D25+D26)-57000</f>
        <v>125044</v>
      </c>
      <c r="E28" s="62" t="n">
        <f aca="false">F28/D28*100</f>
        <v>165.65768849365</v>
      </c>
      <c r="F28" s="39" t="n">
        <f aca="false">4471531-(F23+F24+F25+F26)-79900</f>
        <v>207145</v>
      </c>
      <c r="G28" s="36" t="n">
        <f aca="false">F28/$F$22*100</f>
        <v>4.71681250086813</v>
      </c>
      <c r="H28" s="32" t="n">
        <f aca="false">F28/$F$6*100</f>
        <v>1.56637965270978</v>
      </c>
      <c r="I28" s="39"/>
      <c r="J28" s="39"/>
      <c r="K28" s="42"/>
      <c r="L28" s="42"/>
      <c r="M28" s="44" t="n">
        <f aca="false">M22-M23-M24-M25-M26-M27</f>
        <v>94289</v>
      </c>
      <c r="N28" s="51" t="n">
        <f aca="false">O28/M28</f>
        <v>1.76323855380797</v>
      </c>
      <c r="O28" s="42" t="n">
        <f aca="false">O22-O23-O24-O25-O26-O27</f>
        <v>166254</v>
      </c>
      <c r="P28" s="32" t="n">
        <f aca="false">O28/$O$22*100</f>
        <v>2.93597365051328</v>
      </c>
      <c r="Q28" s="32" t="n">
        <f aca="false">O28/$O$6*100</f>
        <v>1.0593112749997</v>
      </c>
      <c r="R28" s="42"/>
      <c r="S28" s="42"/>
      <c r="T28" s="46"/>
      <c r="U28" s="46"/>
      <c r="V28" s="46" t="n">
        <v>57204.7364738239</v>
      </c>
      <c r="W28" s="46" t="n">
        <v>1.76323855380797</v>
      </c>
      <c r="X28" s="46" t="n">
        <v>100865.596811071</v>
      </c>
      <c r="Y28" s="46" t="n">
        <v>1.4995089895091</v>
      </c>
      <c r="Z28" s="46" t="n">
        <v>0.584698990822024</v>
      </c>
      <c r="AA28" s="46"/>
      <c r="AB28" s="46"/>
      <c r="AC28" s="46"/>
      <c r="AD28" s="46" t="n">
        <v>0</v>
      </c>
      <c r="AE28" s="46" t="n">
        <v>0</v>
      </c>
      <c r="AF28" s="46" t="n">
        <v>1.76323855380797</v>
      </c>
      <c r="AG28" s="46" t="n">
        <v>0</v>
      </c>
      <c r="AH28" s="46"/>
      <c r="AI28" s="46" t="n">
        <v>0</v>
      </c>
      <c r="AJ28" s="46"/>
      <c r="AK28" s="46"/>
      <c r="AL28" s="42"/>
      <c r="AM28" s="42"/>
      <c r="AN28" s="42"/>
      <c r="AO28" s="47" t="e">
        <f aca="false">AO22-(AO23+AO24+AO25+AO26+AO27)</f>
        <v>#REF!</v>
      </c>
      <c r="AP28" s="43" t="n">
        <f aca="false">N28</f>
        <v>1.76323855380797</v>
      </c>
      <c r="AQ28" s="43" t="e">
        <f aca="false">AP28*AO28</f>
        <v>#REF!</v>
      </c>
      <c r="AR28" s="48" t="e">
        <f aca="false">AQ28/$AQ$22*100</f>
        <v>#REF!</v>
      </c>
      <c r="AS28" s="34" t="e">
        <f aca="false">AQ28/$AQ$6*100</f>
        <v>#REF!</v>
      </c>
      <c r="AT28" s="42"/>
      <c r="AU28" s="42"/>
      <c r="AV28" s="39"/>
      <c r="AW28" s="49" t="n">
        <f aca="false">AN28</f>
        <v>0</v>
      </c>
      <c r="AX28" s="42" t="n">
        <f aca="false">AW28*AV28</f>
        <v>0</v>
      </c>
      <c r="AY28" s="43" t="n">
        <f aca="false">AP28</f>
        <v>1.76323855380797</v>
      </c>
      <c r="AZ28" s="42" t="n">
        <f aca="false">AY28*AX28</f>
        <v>0</v>
      </c>
      <c r="BA28" s="42"/>
      <c r="BB28" s="34" t="e">
        <f aca="false">AZ28/$AZ$6*100</f>
        <v>#DIV/0!</v>
      </c>
      <c r="BC28" s="42"/>
      <c r="BD28" s="42"/>
      <c r="BE28" s="42"/>
      <c r="BF28" s="29" t="n">
        <f aca="false">M28/D28*100</f>
        <v>75.4046575605387</v>
      </c>
      <c r="BG28" s="29" t="n">
        <f aca="false">O28/F28*100</f>
        <v>80.2597214511574</v>
      </c>
      <c r="BH28" s="42"/>
      <c r="BI28" s="42"/>
    </row>
    <row r="29" customFormat="false" ht="15.75" hidden="false" customHeight="false" outlineLevel="0" collapsed="false">
      <c r="A29" s="80" t="n">
        <v>3</v>
      </c>
      <c r="B29" s="81" t="s">
        <v>72</v>
      </c>
      <c r="C29" s="29"/>
      <c r="D29" s="29" t="n">
        <f aca="false">296120</f>
        <v>296120</v>
      </c>
      <c r="E29" s="62" t="n">
        <f aca="false">F29/D29*100</f>
        <v>159.618060245846</v>
      </c>
      <c r="F29" s="29" t="n">
        <v>472661</v>
      </c>
      <c r="G29" s="36" t="n">
        <f aca="false">F29/$F$22*100</f>
        <v>10.7627667260751</v>
      </c>
      <c r="H29" s="32" t="n">
        <f aca="false">F29/$F$6*100</f>
        <v>3.57414648207516</v>
      </c>
      <c r="I29" s="29"/>
      <c r="J29" s="29"/>
      <c r="K29" s="29"/>
      <c r="L29" s="29"/>
      <c r="M29" s="31" t="n">
        <v>362518</v>
      </c>
      <c r="N29" s="82" t="n">
        <f aca="false">O29/M29</f>
        <v>1.66917228937598</v>
      </c>
      <c r="O29" s="29" t="n">
        <v>605105</v>
      </c>
      <c r="P29" s="32"/>
      <c r="Q29" s="32"/>
      <c r="R29" s="29"/>
      <c r="S29" s="29"/>
      <c r="T29" s="33"/>
      <c r="U29" s="33"/>
      <c r="V29" s="33" t="n">
        <v>377803</v>
      </c>
      <c r="W29" s="33" t="n">
        <v>1.79810112677771</v>
      </c>
      <c r="X29" s="33" t="n">
        <v>679328</v>
      </c>
      <c r="Y29" s="33"/>
      <c r="Z29" s="33" t="n">
        <v>3.9379373006748</v>
      </c>
      <c r="AA29" s="33"/>
      <c r="AB29" s="33"/>
      <c r="AC29" s="33"/>
      <c r="AD29" s="33" t="n">
        <v>0</v>
      </c>
      <c r="AE29" s="33" t="n">
        <v>380000</v>
      </c>
      <c r="AF29" s="33" t="n">
        <v>1.79810112677771</v>
      </c>
      <c r="AG29" s="33" t="n">
        <v>683278.428175531</v>
      </c>
      <c r="AH29" s="33"/>
      <c r="AI29" s="33" t="n">
        <v>3.53036442549062</v>
      </c>
      <c r="AJ29" s="33"/>
      <c r="AK29" s="33"/>
      <c r="AL29" s="29"/>
      <c r="AM29" s="29"/>
      <c r="AN29" s="29"/>
      <c r="AO29" s="31" t="n">
        <v>377803</v>
      </c>
      <c r="AP29" s="43" t="n">
        <f aca="false">AQ29/AO29</f>
        <v>1.79810112677771</v>
      </c>
      <c r="AQ29" s="29" t="n">
        <v>679328</v>
      </c>
      <c r="AR29" s="29"/>
      <c r="AS29" s="34" t="e">
        <f aca="false">AQ29/$AQ$6*100</f>
        <v>#REF!</v>
      </c>
      <c r="AT29" s="29"/>
      <c r="AU29" s="29"/>
      <c r="AV29" s="29"/>
      <c r="AW29" s="49" t="n">
        <f aca="false">AN29</f>
        <v>0</v>
      </c>
      <c r="AX29" s="29" t="n">
        <v>380000</v>
      </c>
      <c r="AY29" s="43" t="n">
        <f aca="false">AP29</f>
        <v>1.79810112677771</v>
      </c>
      <c r="AZ29" s="29" t="n">
        <f aca="false">AY29*AX29</f>
        <v>683278.428175531</v>
      </c>
      <c r="BA29" s="29"/>
      <c r="BB29" s="34" t="e">
        <f aca="false">AZ29/$AZ$6*100</f>
        <v>#DIV/0!</v>
      </c>
      <c r="BC29" s="29"/>
      <c r="BD29" s="29"/>
      <c r="BE29" s="29"/>
      <c r="BF29" s="29"/>
      <c r="BG29" s="29"/>
      <c r="BH29" s="29"/>
      <c r="BI29" s="29"/>
    </row>
    <row r="30" s="87" customFormat="true" ht="15.75" hidden="false" customHeight="false" outlineLevel="0" collapsed="false">
      <c r="A30" s="83" t="s">
        <v>73</v>
      </c>
      <c r="B30" s="84" t="s">
        <v>74</v>
      </c>
      <c r="C30" s="31" t="n">
        <f aca="false">C33+C34</f>
        <v>0</v>
      </c>
      <c r="D30" s="31" t="n">
        <f aca="false">D33+D34</f>
        <v>731480</v>
      </c>
      <c r="E30" s="31" t="n">
        <f aca="false">E33+E34</f>
        <v>0</v>
      </c>
      <c r="F30" s="31" t="n">
        <f aca="false">F33+F34</f>
        <v>1051174</v>
      </c>
      <c r="G30" s="31" t="n">
        <f aca="false">G33+G34</f>
        <v>100</v>
      </c>
      <c r="H30" s="32" t="n">
        <f aca="false">F30/$F$6*100</f>
        <v>7.94871981007292</v>
      </c>
      <c r="I30" s="31" t="n">
        <f aca="false">I33+I34</f>
        <v>0</v>
      </c>
      <c r="J30" s="31" t="n">
        <f aca="false">J33+J34</f>
        <v>0</v>
      </c>
      <c r="K30" s="31" t="e">
        <f aca="false">K33+K34</f>
        <v>#REF!</v>
      </c>
      <c r="L30" s="31"/>
      <c r="M30" s="31" t="n">
        <f aca="false">M31+M32+M35</f>
        <v>830423</v>
      </c>
      <c r="N30" s="85"/>
      <c r="O30" s="31" t="n">
        <f aca="false">O31+O32+O35</f>
        <v>1204999</v>
      </c>
      <c r="P30" s="31"/>
      <c r="Q30" s="32" t="n">
        <f aca="false">O30/$O$6*100</f>
        <v>7.67782445573259</v>
      </c>
      <c r="R30" s="31" t="n">
        <f aca="false">R33+R34</f>
        <v>0</v>
      </c>
      <c r="S30" s="31" t="n">
        <f aca="false">S33+S34</f>
        <v>0</v>
      </c>
      <c r="T30" s="86"/>
      <c r="U30" s="86"/>
      <c r="V30" s="86" t="n">
        <v>854678</v>
      </c>
      <c r="W30" s="86"/>
      <c r="X30" s="86" t="n">
        <v>1305385</v>
      </c>
      <c r="Y30" s="86"/>
      <c r="Z30" s="86" t="n">
        <v>7.56707258237756</v>
      </c>
      <c r="AA30" s="86"/>
      <c r="AB30" s="86"/>
      <c r="AC30" s="86"/>
      <c r="AD30" s="86" t="n">
        <v>0</v>
      </c>
      <c r="AE30" s="86" t="n">
        <v>898160.947368421</v>
      </c>
      <c r="AF30" s="86" t="n">
        <v>3.14506289943605</v>
      </c>
      <c r="AG30" s="86" t="n">
        <v>1381282.18443759</v>
      </c>
      <c r="AH30" s="86"/>
      <c r="AI30" s="86" t="n">
        <v>7.13681170723235</v>
      </c>
      <c r="AJ30" s="86"/>
      <c r="AK30" s="86"/>
      <c r="AL30" s="31"/>
      <c r="AM30" s="31"/>
      <c r="AN30" s="31"/>
      <c r="AO30" s="31" t="n">
        <f aca="false">AO31+AO32+AO35</f>
        <v>854678</v>
      </c>
      <c r="AP30" s="76"/>
      <c r="AQ30" s="31" t="n">
        <f aca="false">AQ31+AQ32+AQ35</f>
        <v>1305385</v>
      </c>
      <c r="AR30" s="31"/>
      <c r="AS30" s="34" t="e">
        <f aca="false">AQ30/$AQ$6*100</f>
        <v>#REF!</v>
      </c>
      <c r="AT30" s="31"/>
      <c r="AU30" s="31"/>
      <c r="AV30" s="31"/>
      <c r="AW30" s="52" t="n">
        <f aca="false">AN30</f>
        <v>0</v>
      </c>
      <c r="AX30" s="31" t="e">
        <f aca="false">AX31+AX32+AX35</f>
        <v>#REF!</v>
      </c>
      <c r="AY30" s="44" t="e">
        <f aca="false">AY33+AY34</f>
        <v>#REF!</v>
      </c>
      <c r="AZ30" s="31" t="e">
        <f aca="false">AZ31+AZ32+AZ35</f>
        <v>#REF!</v>
      </c>
      <c r="BA30" s="31"/>
      <c r="BB30" s="34" t="e">
        <f aca="false">AZ30/$AZ$6*100</f>
        <v>#REF!</v>
      </c>
      <c r="BC30" s="31"/>
      <c r="BD30" s="31"/>
      <c r="BE30" s="31"/>
      <c r="BF30" s="31" t="n">
        <f aca="false">M30/D30*100</f>
        <v>113.526412205392</v>
      </c>
      <c r="BG30" s="31" t="n">
        <f aca="false">O30/F30*100</f>
        <v>114.633638198814</v>
      </c>
      <c r="BH30" s="31" t="n">
        <f aca="false">BH33+BH34</f>
        <v>0</v>
      </c>
      <c r="BI30" s="31" t="n">
        <f aca="false">BI33+BI34</f>
        <v>0</v>
      </c>
    </row>
    <row r="31" s="87" customFormat="true" ht="15.75" hidden="false" customHeight="false" outlineLevel="0" collapsed="false">
      <c r="A31" s="83" t="n">
        <v>1</v>
      </c>
      <c r="B31" s="84" t="s">
        <v>75</v>
      </c>
      <c r="C31" s="31"/>
      <c r="D31" s="31"/>
      <c r="E31" s="31"/>
      <c r="F31" s="31"/>
      <c r="G31" s="31"/>
      <c r="H31" s="32"/>
      <c r="I31" s="31"/>
      <c r="J31" s="31"/>
      <c r="K31" s="31"/>
      <c r="L31" s="31"/>
      <c r="M31" s="31" t="n">
        <v>85307</v>
      </c>
      <c r="N31" s="85"/>
      <c r="O31" s="31" t="n">
        <v>114370</v>
      </c>
      <c r="P31" s="31"/>
      <c r="Q31" s="32" t="n">
        <f aca="false">O31/$O$6*100</f>
        <v>0.728724905997546</v>
      </c>
      <c r="R31" s="31"/>
      <c r="S31" s="31"/>
      <c r="T31" s="86"/>
      <c r="U31" s="86"/>
      <c r="V31" s="86" t="n">
        <v>94334</v>
      </c>
      <c r="W31" s="86" t="n">
        <v>1.37108571670872</v>
      </c>
      <c r="X31" s="86" t="n">
        <v>129340</v>
      </c>
      <c r="Y31" s="86"/>
      <c r="Z31" s="86" t="n">
        <v>0.74975977800014</v>
      </c>
      <c r="AA31" s="86"/>
      <c r="AB31" s="86"/>
      <c r="AC31" s="86"/>
      <c r="AD31" s="86"/>
      <c r="AE31" s="86" t="n">
        <v>97000</v>
      </c>
      <c r="AF31" s="86" t="n">
        <v>1.37108571670872</v>
      </c>
      <c r="AG31" s="86" t="n">
        <v>132995.314520745</v>
      </c>
      <c r="AH31" s="86"/>
      <c r="AI31" s="86" t="n">
        <v>0.687160471895299</v>
      </c>
      <c r="AJ31" s="86"/>
      <c r="AK31" s="86"/>
      <c r="AL31" s="31"/>
      <c r="AM31" s="31"/>
      <c r="AN31" s="31"/>
      <c r="AO31" s="31" t="n">
        <v>94334</v>
      </c>
      <c r="AP31" s="76" t="n">
        <f aca="false">AQ31/AO31</f>
        <v>1.37108571670872</v>
      </c>
      <c r="AQ31" s="31" t="n">
        <v>129340</v>
      </c>
      <c r="AR31" s="31"/>
      <c r="AS31" s="34" t="e">
        <f aca="false">AQ31/$AQ$6*100</f>
        <v>#REF!</v>
      </c>
      <c r="AT31" s="31"/>
      <c r="AU31" s="31"/>
      <c r="AV31" s="31"/>
      <c r="AW31" s="52"/>
      <c r="AX31" s="31" t="n">
        <v>97000</v>
      </c>
      <c r="AY31" s="76" t="n">
        <f aca="false">AP31</f>
        <v>1.37108571670872</v>
      </c>
      <c r="AZ31" s="31" t="n">
        <f aca="false">AY31*AX31</f>
        <v>132995.314520745</v>
      </c>
      <c r="BA31" s="31"/>
      <c r="BB31" s="34" t="e">
        <f aca="false">AZ31/$AZ$6*100</f>
        <v>#DIV/0!</v>
      </c>
      <c r="BC31" s="31"/>
      <c r="BD31" s="31"/>
      <c r="BE31" s="31"/>
      <c r="BF31" s="31"/>
      <c r="BG31" s="31"/>
      <c r="BH31" s="31"/>
      <c r="BI31" s="31"/>
    </row>
    <row r="32" s="87" customFormat="true" ht="15.75" hidden="false" customHeight="false" outlineLevel="0" collapsed="false">
      <c r="A32" s="83" t="n">
        <v>2</v>
      </c>
      <c r="B32" s="84" t="s">
        <v>76</v>
      </c>
      <c r="C32" s="31"/>
      <c r="D32" s="31"/>
      <c r="E32" s="31"/>
      <c r="F32" s="31"/>
      <c r="G32" s="31"/>
      <c r="H32" s="32"/>
      <c r="I32" s="31"/>
      <c r="J32" s="31"/>
      <c r="K32" s="31"/>
      <c r="L32" s="31"/>
      <c r="M32" s="31" t="n">
        <f aca="false">672974+38595</f>
        <v>711569</v>
      </c>
      <c r="N32" s="85"/>
      <c r="O32" s="31" t="n">
        <f aca="false">993740+54385</f>
        <v>1048125</v>
      </c>
      <c r="P32" s="31"/>
      <c r="Q32" s="32"/>
      <c r="R32" s="31"/>
      <c r="S32" s="31"/>
      <c r="T32" s="86"/>
      <c r="U32" s="86"/>
      <c r="V32" s="86" t="n">
        <v>726600</v>
      </c>
      <c r="W32" s="86"/>
      <c r="X32" s="86" t="n">
        <v>1133137</v>
      </c>
      <c r="Y32" s="86"/>
      <c r="Z32" s="86" t="n">
        <v>6.56858315728889</v>
      </c>
      <c r="AA32" s="86"/>
      <c r="AB32" s="86"/>
      <c r="AC32" s="86"/>
      <c r="AD32" s="86"/>
      <c r="AE32" s="86" t="n">
        <v>765160.947368421</v>
      </c>
      <c r="AF32" s="86"/>
      <c r="AG32" s="86" t="n">
        <v>1202510.1985086</v>
      </c>
      <c r="AH32" s="86"/>
      <c r="AI32" s="86" t="n">
        <v>6.21313223284405</v>
      </c>
      <c r="AJ32" s="86"/>
      <c r="AK32" s="86"/>
      <c r="AL32" s="31"/>
      <c r="AM32" s="31"/>
      <c r="AN32" s="31"/>
      <c r="AO32" s="31" t="n">
        <f aca="false">686418+40182</f>
        <v>726600</v>
      </c>
      <c r="AP32" s="76"/>
      <c r="AQ32" s="31" t="n">
        <f aca="false">1073388+59749</f>
        <v>1133137</v>
      </c>
      <c r="AR32" s="31"/>
      <c r="AS32" s="34" t="e">
        <f aca="false">AQ32/$AQ$6*100</f>
        <v>#REF!</v>
      </c>
      <c r="AT32" s="31"/>
      <c r="AU32" s="31"/>
      <c r="AV32" s="31"/>
      <c r="AW32" s="52"/>
      <c r="AX32" s="31" t="e">
        <f aca="false">AX33+AX34</f>
        <v>#REF!</v>
      </c>
      <c r="AY32" s="44"/>
      <c r="AZ32" s="31" t="e">
        <f aca="false">AZ33+AZ34</f>
        <v>#REF!</v>
      </c>
      <c r="BA32" s="31"/>
      <c r="BB32" s="34" t="e">
        <f aca="false">AZ32/$AZ$6*100</f>
        <v>#REF!</v>
      </c>
      <c r="BC32" s="31"/>
      <c r="BD32" s="31"/>
      <c r="BE32" s="31"/>
      <c r="BF32" s="31"/>
      <c r="BG32" s="31"/>
      <c r="BH32" s="31"/>
      <c r="BI32" s="31"/>
    </row>
    <row r="33" customFormat="false" ht="15.75" hidden="false" customHeight="false" outlineLevel="0" collapsed="false">
      <c r="A33" s="37" t="s">
        <v>50</v>
      </c>
      <c r="B33" s="38" t="s">
        <v>77</v>
      </c>
      <c r="C33" s="39"/>
      <c r="D33" s="39" t="n">
        <v>373251</v>
      </c>
      <c r="E33" s="39"/>
      <c r="F33" s="39" t="n">
        <v>514342</v>
      </c>
      <c r="G33" s="44" t="n">
        <f aca="false">F33/$F$30*100</f>
        <v>48.9302437084631</v>
      </c>
      <c r="H33" s="32" t="n">
        <f aca="false">F33/$F$6*100</f>
        <v>3.88932797477157</v>
      </c>
      <c r="I33" s="39"/>
      <c r="J33" s="39"/>
      <c r="K33" s="42" t="e">
        <f aca="false">#REF!</f>
        <v>#REF!</v>
      </c>
      <c r="L33" s="43" t="e">
        <f aca="false">M33/K33</f>
        <v>#REF!</v>
      </c>
      <c r="M33" s="44" t="n">
        <v>408003</v>
      </c>
      <c r="N33" s="51" t="n">
        <f aca="false">O33/M33</f>
        <v>1.44050166297797</v>
      </c>
      <c r="O33" s="42" t="n">
        <v>587729</v>
      </c>
      <c r="P33" s="77" t="n">
        <f aca="false">O33/$O$30*100</f>
        <v>48.7742313479098</v>
      </c>
      <c r="Q33" s="32" t="n">
        <f aca="false">O33/$O$6*100</f>
        <v>3.74479986252541</v>
      </c>
      <c r="R33" s="42"/>
      <c r="S33" s="42"/>
      <c r="T33" s="46" t="n">
        <v>290000</v>
      </c>
      <c r="U33" s="46" t="n">
        <v>1.43158947368421</v>
      </c>
      <c r="V33" s="46" t="n">
        <v>415160.947368421</v>
      </c>
      <c r="W33" s="46" t="n">
        <v>1.54133677938643</v>
      </c>
      <c r="X33" s="46" t="n">
        <v>639902.83754386</v>
      </c>
      <c r="Y33" s="46" t="n">
        <v>0.490202382855525</v>
      </c>
      <c r="Z33" s="46" t="n">
        <v>3.70939701112219</v>
      </c>
      <c r="AA33" s="46"/>
      <c r="AB33" s="46"/>
      <c r="AC33" s="46" t="n">
        <v>290000</v>
      </c>
      <c r="AD33" s="46" t="n">
        <v>1.43158947368421</v>
      </c>
      <c r="AE33" s="46" t="n">
        <v>415160.947368421</v>
      </c>
      <c r="AF33" s="46" t="n">
        <v>1.56133677938643</v>
      </c>
      <c r="AG33" s="46" t="n">
        <v>648206.056491228</v>
      </c>
      <c r="AH33" s="46" t="n">
        <v>46.9278518027911</v>
      </c>
      <c r="AI33" s="46" t="n">
        <v>3.34915242141424</v>
      </c>
      <c r="AJ33" s="46" t="n">
        <v>7805542.06862566</v>
      </c>
      <c r="AK33" s="46" t="n">
        <v>0.403296912421584</v>
      </c>
      <c r="AL33" s="42"/>
      <c r="AM33" s="47" t="n">
        <v>290000</v>
      </c>
      <c r="AN33" s="43" t="e">
        <f aca="false">L33</f>
        <v>#REF!</v>
      </c>
      <c r="AO33" s="47" t="e">
        <f aca="false">AN33*AM33</f>
        <v>#REF!</v>
      </c>
      <c r="AP33" s="43" t="n">
        <f aca="false">N33*1.07</f>
        <v>1.54133677938643</v>
      </c>
      <c r="AQ33" s="42" t="e">
        <f aca="false">AP33*AO33</f>
        <v>#REF!</v>
      </c>
      <c r="AR33" s="43" t="e">
        <f aca="false">AQ33/AQ30</f>
        <v>#REF!</v>
      </c>
      <c r="AS33" s="34" t="e">
        <f aca="false">AQ33/$AQ$6*100</f>
        <v>#REF!</v>
      </c>
      <c r="AT33" s="42"/>
      <c r="AU33" s="42"/>
      <c r="AV33" s="39" t="n">
        <f aca="false">'10- sp go'!D23</f>
        <v>454200</v>
      </c>
      <c r="AW33" s="48" t="e">
        <f aca="false">AN33</f>
        <v>#REF!</v>
      </c>
      <c r="AX33" s="42" t="e">
        <f aca="false">AW33*AV33</f>
        <v>#REF!</v>
      </c>
      <c r="AY33" s="43" t="n">
        <f aca="false">AP33+0.02</f>
        <v>1.56133677938643</v>
      </c>
      <c r="AZ33" s="42" t="e">
        <f aca="false">AY33*AX33</f>
        <v>#REF!</v>
      </c>
      <c r="BA33" s="48" t="e">
        <f aca="false">AZ33/AZ30*100</f>
        <v>#REF!</v>
      </c>
      <c r="BB33" s="34" t="e">
        <f aca="false">AZ33/$AZ$6*100</f>
        <v>#REF!</v>
      </c>
      <c r="BC33" s="42" t="e">
        <f aca="false">AZ9+AZ10+AZ19+AZ21+AZ25+AZ33+AZ42</f>
        <v>#DIV/0!</v>
      </c>
      <c r="BD33" s="43" t="e">
        <f aca="false">BC33/AZ6</f>
        <v>#DIV/0!</v>
      </c>
      <c r="BE33" s="42"/>
      <c r="BF33" s="29" t="n">
        <f aca="false">M33/D33*100</f>
        <v>109.310624753852</v>
      </c>
      <c r="BG33" s="29" t="n">
        <f aca="false">O33/F33*100</f>
        <v>114.268132876569</v>
      </c>
      <c r="BH33" s="42"/>
      <c r="BI33" s="42"/>
    </row>
    <row r="34" customFormat="false" ht="15.75" hidden="false" customHeight="false" outlineLevel="0" collapsed="false">
      <c r="A34" s="37" t="s">
        <v>50</v>
      </c>
      <c r="B34" s="38" t="s">
        <v>56</v>
      </c>
      <c r="C34" s="39"/>
      <c r="D34" s="39" t="n">
        <f aca="false">731480-373251</f>
        <v>358229</v>
      </c>
      <c r="E34" s="39"/>
      <c r="F34" s="39" t="n">
        <f aca="false">1051174-514342</f>
        <v>536832</v>
      </c>
      <c r="G34" s="44" t="n">
        <f aca="false">F34/$F$30*100</f>
        <v>51.0697562915369</v>
      </c>
      <c r="H34" s="32" t="n">
        <f aca="false">F34/$F$6*100</f>
        <v>4.05939183530136</v>
      </c>
      <c r="I34" s="39"/>
      <c r="J34" s="39"/>
      <c r="K34" s="42"/>
      <c r="L34" s="42"/>
      <c r="M34" s="44" t="n">
        <f aca="false">M32-M33</f>
        <v>303566</v>
      </c>
      <c r="N34" s="51" t="n">
        <f aca="false">O34/M34</f>
        <v>2.03339636191141</v>
      </c>
      <c r="O34" s="42" t="n">
        <f aca="false">O30-O33</f>
        <v>617270</v>
      </c>
      <c r="P34" s="77" t="n">
        <f aca="false">O34/$O$30*100</f>
        <v>51.2257686520902</v>
      </c>
      <c r="Q34" s="32" t="n">
        <f aca="false">O34/$O$6*100</f>
        <v>3.93302459320718</v>
      </c>
      <c r="R34" s="42"/>
      <c r="S34" s="42"/>
      <c r="T34" s="46"/>
      <c r="U34" s="46"/>
      <c r="V34" s="46" t="n">
        <v>311439.052631579</v>
      </c>
      <c r="W34" s="46" t="n">
        <v>1.58372612004962</v>
      </c>
      <c r="X34" s="46" t="n">
        <v>493234.16245614</v>
      </c>
      <c r="Y34" s="46"/>
      <c r="Z34" s="46" t="n">
        <v>2.8591861461667</v>
      </c>
      <c r="AA34" s="46" t="n">
        <v>7590056.50237002</v>
      </c>
      <c r="AB34" s="46" t="n">
        <v>43.9981372987898</v>
      </c>
      <c r="AC34" s="46"/>
      <c r="AD34" s="46"/>
      <c r="AE34" s="46" t="n">
        <v>350000</v>
      </c>
      <c r="AF34" s="46" t="n">
        <v>1.58372612004962</v>
      </c>
      <c r="AG34" s="46" t="n">
        <v>554304.142017367</v>
      </c>
      <c r="AH34" s="46"/>
      <c r="AI34" s="46" t="n">
        <v>2.86397981142981</v>
      </c>
      <c r="AJ34" s="46"/>
      <c r="AK34" s="46"/>
      <c r="AL34" s="42"/>
      <c r="AM34" s="42"/>
      <c r="AN34" s="42"/>
      <c r="AO34" s="47" t="e">
        <f aca="false">AO32-AO33</f>
        <v>#REF!</v>
      </c>
      <c r="AP34" s="43" t="e">
        <f aca="false">AQ34/AO34</f>
        <v>#REF!</v>
      </c>
      <c r="AQ34" s="42" t="e">
        <f aca="false">AQ32-AQ33</f>
        <v>#REF!</v>
      </c>
      <c r="AR34" s="48"/>
      <c r="AS34" s="34" t="e">
        <f aca="false">AQ34/$AQ$6*100</f>
        <v>#REF!</v>
      </c>
      <c r="AT34" s="42" t="e">
        <f aca="false">AQ9+AQ10+AQ19+AQ25+AQ33+AQ42+AQ21+50000</f>
        <v>#DIV/0!</v>
      </c>
      <c r="AU34" s="48" t="e">
        <f aca="false">AT34/AQ6*100</f>
        <v>#DIV/0!</v>
      </c>
      <c r="AV34" s="39"/>
      <c r="AW34" s="48"/>
      <c r="AX34" s="42" t="n">
        <v>350000</v>
      </c>
      <c r="AY34" s="43" t="e">
        <f aca="false">AP34</f>
        <v>#REF!</v>
      </c>
      <c r="AZ34" s="42" t="e">
        <f aca="false">AY34*AX34</f>
        <v>#REF!</v>
      </c>
      <c r="BA34" s="42"/>
      <c r="BB34" s="34" t="e">
        <f aca="false">AZ34/$AZ$6*100</f>
        <v>#REF!</v>
      </c>
      <c r="BC34" s="42"/>
      <c r="BD34" s="42"/>
      <c r="BE34" s="42"/>
      <c r="BF34" s="29" t="n">
        <f aca="false">M34/D34*100</f>
        <v>84.7407663812813</v>
      </c>
      <c r="BG34" s="29" t="n">
        <f aca="false">O34/F34*100</f>
        <v>114.983831068193</v>
      </c>
      <c r="BH34" s="42"/>
      <c r="BI34" s="42"/>
    </row>
    <row r="35" s="91" customFormat="true" ht="15.75" hidden="false" customHeight="false" outlineLevel="0" collapsed="false">
      <c r="A35" s="80" t="n">
        <v>3</v>
      </c>
      <c r="B35" s="81" t="s">
        <v>78</v>
      </c>
      <c r="C35" s="29"/>
      <c r="D35" s="29"/>
      <c r="E35" s="29"/>
      <c r="F35" s="29"/>
      <c r="G35" s="31"/>
      <c r="H35" s="32"/>
      <c r="I35" s="29"/>
      <c r="J35" s="29"/>
      <c r="K35" s="29"/>
      <c r="L35" s="29"/>
      <c r="M35" s="31" t="n">
        <v>33547</v>
      </c>
      <c r="N35" s="88"/>
      <c r="O35" s="29" t="n">
        <v>42504</v>
      </c>
      <c r="P35" s="89"/>
      <c r="Q35" s="32"/>
      <c r="R35" s="29"/>
      <c r="S35" s="29"/>
      <c r="T35" s="33"/>
      <c r="U35" s="33"/>
      <c r="V35" s="33" t="n">
        <v>33744</v>
      </c>
      <c r="W35" s="33" t="n">
        <v>1.27157420578473</v>
      </c>
      <c r="X35" s="33" t="n">
        <v>42908</v>
      </c>
      <c r="Y35" s="33"/>
      <c r="Z35" s="33" t="n">
        <v>0.248729647088526</v>
      </c>
      <c r="AA35" s="33"/>
      <c r="AB35" s="33"/>
      <c r="AC35" s="33"/>
      <c r="AD35" s="33"/>
      <c r="AE35" s="33" t="n">
        <v>36000</v>
      </c>
      <c r="AF35" s="33" t="n">
        <v>1.27157420578473</v>
      </c>
      <c r="AG35" s="33" t="n">
        <v>45776.6714082504</v>
      </c>
      <c r="AH35" s="33"/>
      <c r="AI35" s="33" t="n">
        <v>0.236519002492999</v>
      </c>
      <c r="AJ35" s="33"/>
      <c r="AK35" s="33"/>
      <c r="AL35" s="29"/>
      <c r="AM35" s="29"/>
      <c r="AN35" s="29"/>
      <c r="AO35" s="31" t="n">
        <v>33744</v>
      </c>
      <c r="AP35" s="35" t="n">
        <f aca="false">AQ35/AO35</f>
        <v>1.27157420578473</v>
      </c>
      <c r="AQ35" s="90" t="n">
        <v>42908</v>
      </c>
      <c r="AR35" s="34"/>
      <c r="AS35" s="34" t="e">
        <f aca="false">AQ35/$AQ$6*100</f>
        <v>#REF!</v>
      </c>
      <c r="AT35" s="29"/>
      <c r="AU35" s="29"/>
      <c r="AV35" s="29"/>
      <c r="AW35" s="34"/>
      <c r="AX35" s="29" t="n">
        <v>36000</v>
      </c>
      <c r="AY35" s="35" t="n">
        <f aca="false">AP35</f>
        <v>1.27157420578473</v>
      </c>
      <c r="AZ35" s="29" t="n">
        <f aca="false">AY35*AX35</f>
        <v>45776.6714082504</v>
      </c>
      <c r="BA35" s="29"/>
      <c r="BB35" s="34" t="e">
        <f aca="false">AZ35/$AZ$6*100</f>
        <v>#DIV/0!</v>
      </c>
      <c r="BC35" s="29"/>
      <c r="BD35" s="29"/>
      <c r="BE35" s="29"/>
      <c r="BF35" s="29"/>
      <c r="BG35" s="29"/>
      <c r="BH35" s="29"/>
      <c r="BI35" s="29"/>
    </row>
    <row r="36" s="87" customFormat="true" ht="15.75" hidden="false" customHeight="false" outlineLevel="0" collapsed="false">
      <c r="A36" s="83" t="s">
        <v>79</v>
      </c>
      <c r="B36" s="84" t="s">
        <v>80</v>
      </c>
      <c r="C36" s="31" t="n">
        <f aca="false">C37+C41</f>
        <v>12007</v>
      </c>
      <c r="D36" s="31" t="n">
        <v>1158000</v>
      </c>
      <c r="E36" s="31" t="n">
        <f aca="false">E37+E41</f>
        <v>9513</v>
      </c>
      <c r="F36" s="31" t="n">
        <v>1652000</v>
      </c>
      <c r="G36" s="31" t="n">
        <f aca="false">G37+G41</f>
        <v>72.8050847457627</v>
      </c>
      <c r="H36" s="32" t="n">
        <f aca="false">F36/$F$6*100</f>
        <v>12.4920185680396</v>
      </c>
      <c r="I36" s="31" t="n">
        <f aca="false">I37+I41</f>
        <v>206531.552480816</v>
      </c>
      <c r="J36" s="31" t="n">
        <f aca="false">J37+J41</f>
        <v>-1866.49807808717</v>
      </c>
      <c r="K36" s="31" t="e">
        <f aca="false">K37+K41</f>
        <v>#REF!</v>
      </c>
      <c r="L36" s="31"/>
      <c r="M36" s="31" t="n">
        <v>1216613</v>
      </c>
      <c r="N36" s="85"/>
      <c r="O36" s="31" t="n">
        <v>1824373</v>
      </c>
      <c r="P36" s="31"/>
      <c r="Q36" s="32" t="n">
        <f aca="false">O36/$O$6*100</f>
        <v>11.6242549875794</v>
      </c>
      <c r="R36" s="31" t="n">
        <f aca="false">R37+R41</f>
        <v>276991.2</v>
      </c>
      <c r="S36" s="31" t="n">
        <f aca="false">S37+S41</f>
        <v>15.1828162333032</v>
      </c>
      <c r="T36" s="86"/>
      <c r="U36" s="86"/>
      <c r="V36" s="86" t="n">
        <v>1284034</v>
      </c>
      <c r="W36" s="86"/>
      <c r="X36" s="86" t="n">
        <v>1991292.71437289</v>
      </c>
      <c r="Y36" s="86" t="n">
        <v>97.0873786407767</v>
      </c>
      <c r="Z36" s="86" t="n">
        <v>11.543151256081</v>
      </c>
      <c r="AA36" s="86" t="n">
        <v>0</v>
      </c>
      <c r="AB36" s="86" t="n">
        <v>0</v>
      </c>
      <c r="AC36" s="86" t="n">
        <v>46030</v>
      </c>
      <c r="AD36" s="86" t="n">
        <v>172.312186341481</v>
      </c>
      <c r="AE36" s="86" t="n">
        <v>1366366.79660964</v>
      </c>
      <c r="AF36" s="86" t="n">
        <v>7.44455435456345</v>
      </c>
      <c r="AG36" s="86" t="n">
        <v>2109015.34250156</v>
      </c>
      <c r="AH36" s="86"/>
      <c r="AI36" s="86" t="n">
        <v>10.89686492498</v>
      </c>
      <c r="AJ36" s="86"/>
      <c r="AK36" s="86"/>
      <c r="AL36" s="31"/>
      <c r="AM36" s="31"/>
      <c r="AN36" s="31"/>
      <c r="AO36" s="31" t="n">
        <v>1284034</v>
      </c>
      <c r="AP36" s="92"/>
      <c r="AQ36" s="31" t="e">
        <f aca="false">AQ37+AQ41+AQ44</f>
        <v>#REF!</v>
      </c>
      <c r="AR36" s="31" t="e">
        <f aca="false">AR37+AR41+AR44</f>
        <v>#REF!</v>
      </c>
      <c r="AS36" s="34" t="e">
        <f aca="false">AQ36/$AQ$6*100</f>
        <v>#REF!</v>
      </c>
      <c r="AT36" s="31" t="n">
        <f aca="false">AT37+AT41+AT44</f>
        <v>0</v>
      </c>
      <c r="AU36" s="31" t="n">
        <f aca="false">AU37+AU41+AU44</f>
        <v>0</v>
      </c>
      <c r="AV36" s="31" t="n">
        <f aca="false">AV37+AV41+AV44</f>
        <v>46030</v>
      </c>
      <c r="AW36" s="31" t="e">
        <f aca="false">AW37+AW41+AW44</f>
        <v>#REF!</v>
      </c>
      <c r="AX36" s="31" t="e">
        <f aca="false">AX37+AX41+AX44</f>
        <v>#REF!</v>
      </c>
      <c r="AY36" s="31" t="e">
        <f aca="false">AY37+AY41+AY44</f>
        <v>#REF!</v>
      </c>
      <c r="AZ36" s="31" t="e">
        <f aca="false">AZ37+AZ41+AZ44</f>
        <v>#REF!</v>
      </c>
      <c r="BA36" s="31"/>
      <c r="BB36" s="34" t="e">
        <f aca="false">AZ36/$AZ$6*100</f>
        <v>#REF!</v>
      </c>
      <c r="BC36" s="31"/>
      <c r="BD36" s="31"/>
      <c r="BE36" s="31"/>
      <c r="BF36" s="31" t="n">
        <f aca="false">M36/D36*100</f>
        <v>105.061571675302</v>
      </c>
      <c r="BG36" s="31" t="n">
        <f aca="false">O36/F36*100</f>
        <v>110.434200968523</v>
      </c>
      <c r="BH36" s="31" t="n">
        <f aca="false">BH37+BH41</f>
        <v>121.443857505768</v>
      </c>
      <c r="BI36" s="31" t="n">
        <f aca="false">BI37+BI41</f>
        <v>0</v>
      </c>
    </row>
    <row r="37" customFormat="false" ht="15.75" hidden="false" customHeight="false" outlineLevel="0" collapsed="false">
      <c r="A37" s="12" t="s">
        <v>34</v>
      </c>
      <c r="B37" s="28" t="s">
        <v>81</v>
      </c>
      <c r="C37" s="29" t="n">
        <f aca="false">C38+C39+C40</f>
        <v>12007</v>
      </c>
      <c r="D37" s="29" t="n">
        <f aca="false">D38+D39+D40</f>
        <v>0</v>
      </c>
      <c r="E37" s="29" t="n">
        <f aca="false">E38+E39+E40</f>
        <v>9513</v>
      </c>
      <c r="F37" s="29" t="n">
        <f aca="false">F38+F39+F40</f>
        <v>575414</v>
      </c>
      <c r="G37" s="31" t="n">
        <f aca="false">G38+G39+G40</f>
        <v>17.5608353510896</v>
      </c>
      <c r="H37" s="32" t="n">
        <f aca="false">F37/$F$6*100</f>
        <v>4.35113945055081</v>
      </c>
      <c r="I37" s="29" t="n">
        <f aca="false">I38+I39+I40</f>
        <v>-0.197519184274151</v>
      </c>
      <c r="J37" s="29" t="n">
        <f aca="false">J38+J39+J40</f>
        <v>-1879</v>
      </c>
      <c r="K37" s="29" t="n">
        <f aca="false">K38+K39+K40</f>
        <v>2073</v>
      </c>
      <c r="L37" s="29"/>
      <c r="M37" s="31" t="n">
        <v>498277</v>
      </c>
      <c r="N37" s="82"/>
      <c r="O37" s="29" t="n">
        <v>805144</v>
      </c>
      <c r="P37" s="31" t="n">
        <f aca="false">O37/$O$36*100</f>
        <v>44.1326417349961</v>
      </c>
      <c r="Q37" s="32" t="n">
        <f aca="false">O37/$O$6*100</f>
        <v>5.13009080803085</v>
      </c>
      <c r="R37" s="29" t="n">
        <f aca="false">R38+R39+R40</f>
        <v>0</v>
      </c>
      <c r="S37" s="29" t="n">
        <f aca="false">S38+S39+S40</f>
        <v>0</v>
      </c>
      <c r="T37" s="33" t="n">
        <v>13280</v>
      </c>
      <c r="U37" s="33"/>
      <c r="V37" s="33" t="n">
        <v>555281.346307789</v>
      </c>
      <c r="W37" s="33"/>
      <c r="X37" s="33" t="n">
        <v>886135.168736463</v>
      </c>
      <c r="Y37" s="33" t="n">
        <v>44.500497708873</v>
      </c>
      <c r="Z37" s="33" t="n">
        <v>5.13675976024406</v>
      </c>
      <c r="AA37" s="33" t="n">
        <v>0</v>
      </c>
      <c r="AB37" s="33" t="n">
        <v>0</v>
      </c>
      <c r="AC37" s="33" t="n">
        <v>13750</v>
      </c>
      <c r="AD37" s="33" t="n">
        <v>120.881260163425</v>
      </c>
      <c r="AE37" s="33" t="n">
        <v>649168.795110788</v>
      </c>
      <c r="AF37" s="33" t="n">
        <v>3.24882748835076</v>
      </c>
      <c r="AG37" s="33" t="n">
        <v>1022335.98853728</v>
      </c>
      <c r="AH37" s="33" t="n">
        <v>48.474563837201</v>
      </c>
      <c r="AI37" s="33" t="n">
        <v>5.28220774431299</v>
      </c>
      <c r="AJ37" s="33"/>
      <c r="AK37" s="33"/>
      <c r="AL37" s="29"/>
      <c r="AM37" s="29" t="n">
        <f aca="false">AM38+AM39</f>
        <v>2250</v>
      </c>
      <c r="AN37" s="29"/>
      <c r="AO37" s="31" t="n">
        <f aca="false">AO38+AO39</f>
        <v>418193.244952738</v>
      </c>
      <c r="AP37" s="29"/>
      <c r="AQ37" s="29" t="n">
        <f aca="false">AQ38+AQ39+AQ40</f>
        <v>668923.206875535</v>
      </c>
      <c r="AR37" s="43" t="e">
        <f aca="false">AQ37/$AQ$36*100</f>
        <v>#REF!</v>
      </c>
      <c r="AS37" s="34" t="e">
        <f aca="false">AQ37/$AQ$6*100</f>
        <v>#REF!</v>
      </c>
      <c r="AT37" s="29" t="n">
        <f aca="false">AT38+AT39+AT40</f>
        <v>0</v>
      </c>
      <c r="AU37" s="29" t="n">
        <f aca="false">AU38+AU39+AU40</f>
        <v>0</v>
      </c>
      <c r="AV37" s="29" t="n">
        <f aca="false">AV38+AV39+AV40</f>
        <v>13750</v>
      </c>
      <c r="AW37" s="29" t="n">
        <f aca="false">AW38+AW39+AW40</f>
        <v>-50.8874143796877</v>
      </c>
      <c r="AX37" s="29" t="n">
        <f aca="false">AX38+AX39+AX40</f>
        <v>-789218.198396727</v>
      </c>
      <c r="AY37" s="29" t="n">
        <f aca="false">AY38+AY39+AY40</f>
        <v>3.24882748835076</v>
      </c>
      <c r="AZ37" s="29" t="n">
        <f aca="false">AZ38+AZ39+AZ40</f>
        <v>-1469216.26788627</v>
      </c>
      <c r="BA37" s="30" t="e">
        <f aca="false">AZ37/$AZ$36*100</f>
        <v>#REF!</v>
      </c>
      <c r="BB37" s="34" t="e">
        <f aca="false">AZ37/$AZ$6*100</f>
        <v>#DIV/0!</v>
      </c>
      <c r="BC37" s="29"/>
      <c r="BD37" s="29"/>
      <c r="BE37" s="29"/>
      <c r="BF37" s="29" t="e">
        <f aca="false">M37/D37*100</f>
        <v>#DIV/0!</v>
      </c>
      <c r="BG37" s="29" t="n">
        <f aca="false">O37/F37*100</f>
        <v>139.924297983713</v>
      </c>
      <c r="BH37" s="29" t="n">
        <f aca="false">BH38+BH39+BH40</f>
        <v>0</v>
      </c>
      <c r="BI37" s="29" t="n">
        <f aca="false">BI38+BI39+BI40</f>
        <v>0</v>
      </c>
    </row>
    <row r="38" customFormat="false" ht="18.75" hidden="false" customHeight="false" outlineLevel="0" collapsed="false">
      <c r="A38" s="37" t="s">
        <v>36</v>
      </c>
      <c r="B38" s="38" t="s">
        <v>82</v>
      </c>
      <c r="C38" s="93" t="n">
        <v>2494</v>
      </c>
      <c r="D38" s="39"/>
      <c r="E38" s="39"/>
      <c r="F38" s="94" t="n">
        <f aca="false">284767+5338</f>
        <v>290105</v>
      </c>
      <c r="G38" s="36" t="n">
        <f aca="false">F38/F36*100</f>
        <v>17.5608353510896</v>
      </c>
      <c r="H38" s="32" t="n">
        <f aca="false">F38/$F$6*100</f>
        <v>2.19370281276098</v>
      </c>
      <c r="I38" s="39"/>
      <c r="J38" s="39"/>
      <c r="K38" s="95" t="n">
        <f aca="false">TH!C195</f>
        <v>3952</v>
      </c>
      <c r="L38" s="48" t="n">
        <f aca="false">M38/K38</f>
        <v>67.0546558704453</v>
      </c>
      <c r="M38" s="44" t="n">
        <v>265000</v>
      </c>
      <c r="N38" s="51" t="n">
        <v>1.49</v>
      </c>
      <c r="O38" s="42" t="n">
        <f aca="false">N38*M38</f>
        <v>394850</v>
      </c>
      <c r="P38" s="89" t="n">
        <f aca="false">O38/$O$36*100</f>
        <v>21.6430521609342</v>
      </c>
      <c r="Q38" s="32" t="n">
        <f aca="false">O38/$O$6*100</f>
        <v>2.51584357028181</v>
      </c>
      <c r="R38" s="42"/>
      <c r="S38" s="42"/>
      <c r="T38" s="46" t="n">
        <v>3410</v>
      </c>
      <c r="U38" s="46" t="n">
        <v>98.7332339791356</v>
      </c>
      <c r="V38" s="46" t="n">
        <v>336680.327868853</v>
      </c>
      <c r="W38" s="46" t="n">
        <v>1.49</v>
      </c>
      <c r="X38" s="46" t="n">
        <v>501653.68852459</v>
      </c>
      <c r="Y38" s="46" t="n">
        <v>25.1923629762576</v>
      </c>
      <c r="Z38" s="46" t="n">
        <v>2.90799256333036</v>
      </c>
      <c r="AA38" s="46"/>
      <c r="AB38" s="46"/>
      <c r="AC38" s="46" t="n">
        <v>4500</v>
      </c>
      <c r="AD38" s="46" t="n">
        <v>98.7332339791356</v>
      </c>
      <c r="AE38" s="46" t="n">
        <v>444299.55290611</v>
      </c>
      <c r="AF38" s="46" t="n">
        <v>1.49</v>
      </c>
      <c r="AG38" s="46" t="n">
        <v>662006.333830104</v>
      </c>
      <c r="AH38" s="46" t="n">
        <v>31.3893559941997</v>
      </c>
      <c r="AI38" s="46" t="n">
        <v>3.42045572350906</v>
      </c>
      <c r="AJ38" s="46"/>
      <c r="AK38" s="46"/>
      <c r="AL38" s="42"/>
      <c r="AM38" s="42" t="n">
        <f aca="false">TH!E195</f>
        <v>3695</v>
      </c>
      <c r="AN38" s="43" t="n">
        <f aca="false">L38</f>
        <v>67.0546558704453</v>
      </c>
      <c r="AO38" s="47" t="n">
        <f aca="false">AN38*AM38</f>
        <v>247766.953441296</v>
      </c>
      <c r="AP38" s="43" t="n">
        <f aca="false">N38</f>
        <v>1.49</v>
      </c>
      <c r="AQ38" s="42" t="n">
        <f aca="false">AP38*AO38</f>
        <v>369172.76062753</v>
      </c>
      <c r="AR38" s="43" t="e">
        <f aca="false">AQ38/$AQ$36*100</f>
        <v>#REF!</v>
      </c>
      <c r="AS38" s="34" t="e">
        <f aca="false">AQ38/$AQ$6*100</f>
        <v>#REF!</v>
      </c>
      <c r="AT38" s="42"/>
      <c r="AU38" s="42"/>
      <c r="AV38" s="39" t="n">
        <v>4500</v>
      </c>
      <c r="AW38" s="49" t="n">
        <f aca="false">AN38</f>
        <v>67.0546558704453</v>
      </c>
      <c r="AX38" s="42" t="n">
        <f aca="false">AW38*AV38</f>
        <v>301745.951417004</v>
      </c>
      <c r="AY38" s="43" t="n">
        <f aca="false">AP38</f>
        <v>1.49</v>
      </c>
      <c r="AZ38" s="42" t="n">
        <f aca="false">AY38*AX38</f>
        <v>449601.467611336</v>
      </c>
      <c r="BA38" s="30" t="e">
        <f aca="false">AZ38/$AZ$36*100</f>
        <v>#REF!</v>
      </c>
      <c r="BB38" s="34" t="e">
        <f aca="false">AZ38/$AZ$6*100</f>
        <v>#DIV/0!</v>
      </c>
      <c r="BC38" s="42"/>
      <c r="BD38" s="42"/>
      <c r="BE38" s="42"/>
      <c r="BF38" s="29" t="e">
        <f aca="false">M38/D38*100</f>
        <v>#DIV/0!</v>
      </c>
      <c r="BG38" s="30" t="n">
        <f aca="false">O38/F38*100</f>
        <v>136.105892694025</v>
      </c>
      <c r="BH38" s="42"/>
      <c r="BI38" s="42"/>
    </row>
    <row r="39" customFormat="false" ht="15.75" hidden="false" customHeight="false" outlineLevel="0" collapsed="false">
      <c r="A39" s="37" t="s">
        <v>38</v>
      </c>
      <c r="B39" s="38" t="s">
        <v>83</v>
      </c>
      <c r="C39" s="39" t="n">
        <v>7026</v>
      </c>
      <c r="D39" s="39"/>
      <c r="E39" s="39" t="n">
        <f aca="false">C39+C40</f>
        <v>9513</v>
      </c>
      <c r="F39" s="39" t="n">
        <v>75828</v>
      </c>
      <c r="G39" s="44"/>
      <c r="H39" s="32" t="n">
        <f aca="false">F39/$F$6*100</f>
        <v>0.573392726378516</v>
      </c>
      <c r="I39" s="96" t="n">
        <f aca="false">J39/E39</f>
        <v>-0.197519184274151</v>
      </c>
      <c r="J39" s="39" t="n">
        <f aca="false">K39+K40</f>
        <v>-1879</v>
      </c>
      <c r="K39" s="42" t="n">
        <f aca="false">TH!C163-K38</f>
        <v>-1879</v>
      </c>
      <c r="L39" s="48" t="n">
        <f aca="false">M39/K39</f>
        <v>-124.149547631719</v>
      </c>
      <c r="M39" s="44" t="n">
        <f aca="false">M37-M38</f>
        <v>233277</v>
      </c>
      <c r="N39" s="82" t="n">
        <f aca="false">O39/M39</f>
        <v>1.75882748835076</v>
      </c>
      <c r="O39" s="42" t="n">
        <f aca="false">O37-O38</f>
        <v>410294</v>
      </c>
      <c r="P39" s="32" t="n">
        <f aca="false">O39/$O$36*100</f>
        <v>22.4895895740619</v>
      </c>
      <c r="Q39" s="32" t="n">
        <f aca="false">O39/$O$6*100</f>
        <v>2.61424723774903</v>
      </c>
      <c r="R39" s="42"/>
      <c r="S39" s="42"/>
      <c r="T39" s="46" t="n">
        <v>9870</v>
      </c>
      <c r="U39" s="46" t="n">
        <v>22.1480261842894</v>
      </c>
      <c r="V39" s="46" t="n">
        <v>218601.018438937</v>
      </c>
      <c r="W39" s="46" t="n">
        <v>1.75882748835076</v>
      </c>
      <c r="X39" s="46" t="n">
        <v>384481.480211873</v>
      </c>
      <c r="Y39" s="46" t="n">
        <v>19.3081347326155</v>
      </c>
      <c r="Z39" s="46" t="n">
        <v>2.22876719691371</v>
      </c>
      <c r="AA39" s="46"/>
      <c r="AB39" s="46"/>
      <c r="AC39" s="46" t="n">
        <v>9250</v>
      </c>
      <c r="AD39" s="46" t="n">
        <v>22.1480261842894</v>
      </c>
      <c r="AE39" s="46" t="n">
        <v>204869.242204677</v>
      </c>
      <c r="AF39" s="46" t="n">
        <v>1.75882748835076</v>
      </c>
      <c r="AG39" s="46" t="n">
        <v>360329.654707176</v>
      </c>
      <c r="AH39" s="46" t="n">
        <v>17.0852078430013</v>
      </c>
      <c r="AI39" s="46" t="n">
        <v>1.86175202080394</v>
      </c>
      <c r="AJ39" s="46"/>
      <c r="AK39" s="46"/>
      <c r="AL39" s="42"/>
      <c r="AM39" s="42" t="n">
        <f aca="false">TH!E163-TH!E195</f>
        <v>-1445</v>
      </c>
      <c r="AN39" s="43" t="n">
        <f aca="false">L39*0.95</f>
        <v>-117.942070250133</v>
      </c>
      <c r="AO39" s="47" t="n">
        <f aca="false">AN39*AM39</f>
        <v>170426.291511442</v>
      </c>
      <c r="AP39" s="43" t="n">
        <f aca="false">N39</f>
        <v>1.75882748835076</v>
      </c>
      <c r="AQ39" s="42" t="n">
        <f aca="false">AP39*AO39</f>
        <v>299750.446248004</v>
      </c>
      <c r="AR39" s="43" t="e">
        <f aca="false">AQ39/$AQ$36*100</f>
        <v>#REF!</v>
      </c>
      <c r="AS39" s="34" t="e">
        <f aca="false">AQ39/$AQ$6*100</f>
        <v>#REF!</v>
      </c>
      <c r="AT39" s="42"/>
      <c r="AU39" s="42"/>
      <c r="AV39" s="39" t="n">
        <v>9250</v>
      </c>
      <c r="AW39" s="49" t="n">
        <f aca="false">AN39</f>
        <v>-117.942070250133</v>
      </c>
      <c r="AX39" s="42" t="n">
        <f aca="false">AW39*AV39</f>
        <v>-1090964.14981373</v>
      </c>
      <c r="AY39" s="43" t="n">
        <f aca="false">AP39</f>
        <v>1.75882748835076</v>
      </c>
      <c r="AZ39" s="42" t="n">
        <f aca="false">AY39*AX39</f>
        <v>-1918817.73549761</v>
      </c>
      <c r="BA39" s="30" t="e">
        <f aca="false">AZ39/$AZ$36*100</f>
        <v>#REF!</v>
      </c>
      <c r="BB39" s="34" t="e">
        <f aca="false">AZ39/$AZ$6*100</f>
        <v>#DIV/0!</v>
      </c>
      <c r="BC39" s="42"/>
      <c r="BD39" s="42"/>
      <c r="BE39" s="42"/>
      <c r="BF39" s="29" t="e">
        <f aca="false">M39/D39*100</f>
        <v>#DIV/0!</v>
      </c>
      <c r="BG39" s="34" t="n">
        <f aca="false">O39/(F39+F40)*100</f>
        <v>143.806890073569</v>
      </c>
      <c r="BH39" s="42"/>
      <c r="BI39" s="42"/>
    </row>
    <row r="40" customFormat="false" ht="15.75" hidden="false" customHeight="false" outlineLevel="0" collapsed="false">
      <c r="A40" s="37" t="s">
        <v>40</v>
      </c>
      <c r="B40" s="38" t="s">
        <v>56</v>
      </c>
      <c r="C40" s="39" t="n">
        <v>2487</v>
      </c>
      <c r="D40" s="39"/>
      <c r="E40" s="39"/>
      <c r="F40" s="97" t="n">
        <v>209481</v>
      </c>
      <c r="G40" s="44"/>
      <c r="H40" s="32" t="n">
        <f aca="false">F40/$F$6*100</f>
        <v>1.58404391141132</v>
      </c>
      <c r="I40" s="39"/>
      <c r="J40" s="39"/>
      <c r="K40" s="42"/>
      <c r="L40" s="58"/>
      <c r="M40" s="44"/>
      <c r="N40" s="82"/>
      <c r="O40" s="42"/>
      <c r="P40" s="47"/>
      <c r="Q40" s="32" t="n">
        <f aca="false">O40/$O$6*100</f>
        <v>0</v>
      </c>
      <c r="R40" s="42"/>
      <c r="S40" s="42"/>
      <c r="T40" s="46"/>
      <c r="U40" s="46"/>
      <c r="V40" s="46"/>
      <c r="W40" s="46"/>
      <c r="X40" s="46"/>
      <c r="Y40" s="46" t="n">
        <v>0</v>
      </c>
      <c r="Z40" s="46" t="n">
        <v>0</v>
      </c>
      <c r="AA40" s="46"/>
      <c r="AB40" s="46"/>
      <c r="AC40" s="46"/>
      <c r="AD40" s="46"/>
      <c r="AE40" s="46"/>
      <c r="AF40" s="46"/>
      <c r="AG40" s="46"/>
      <c r="AH40" s="46" t="n">
        <v>0</v>
      </c>
      <c r="AI40" s="46" t="n">
        <v>0</v>
      </c>
      <c r="AJ40" s="46"/>
      <c r="AK40" s="46"/>
      <c r="AL40" s="42"/>
      <c r="AM40" s="42"/>
      <c r="AN40" s="42"/>
      <c r="AO40" s="47"/>
      <c r="AP40" s="43"/>
      <c r="AQ40" s="43"/>
      <c r="AR40" s="43" t="e">
        <f aca="false">AQ40/$AQ$36*100</f>
        <v>#REF!</v>
      </c>
      <c r="AS40" s="34" t="e">
        <f aca="false">AQ40/$AQ$6*100</f>
        <v>#REF!</v>
      </c>
      <c r="AT40" s="42"/>
      <c r="AU40" s="42"/>
      <c r="AV40" s="39"/>
      <c r="AW40" s="49"/>
      <c r="AX40" s="42"/>
      <c r="AY40" s="43"/>
      <c r="AZ40" s="42"/>
      <c r="BA40" s="30" t="e">
        <f aca="false">AZ40/$AZ$36*100</f>
        <v>#REF!</v>
      </c>
      <c r="BB40" s="34" t="e">
        <f aca="false">AZ40/$AZ$6*100</f>
        <v>#DIV/0!</v>
      </c>
      <c r="BC40" s="42"/>
      <c r="BD40" s="42"/>
      <c r="BE40" s="42"/>
      <c r="BF40" s="29" t="e">
        <f aca="false">M40/D40*100</f>
        <v>#DIV/0!</v>
      </c>
      <c r="BG40" s="29" t="n">
        <f aca="false">O40/F40*100</f>
        <v>0</v>
      </c>
      <c r="BH40" s="42"/>
      <c r="BI40" s="42"/>
    </row>
    <row r="41" customFormat="false" ht="15.75" hidden="false" customHeight="false" outlineLevel="0" collapsed="false">
      <c r="A41" s="12" t="s">
        <v>59</v>
      </c>
      <c r="B41" s="28" t="s">
        <v>84</v>
      </c>
      <c r="C41" s="29" t="n">
        <f aca="false">C42+C43</f>
        <v>0</v>
      </c>
      <c r="D41" s="29" t="n">
        <f aca="false">D42+D43</f>
        <v>0</v>
      </c>
      <c r="E41" s="29" t="n">
        <f aca="false">E42+E43</f>
        <v>0</v>
      </c>
      <c r="F41" s="29" t="n">
        <f aca="false">F42+F43</f>
        <v>912635</v>
      </c>
      <c r="G41" s="31" t="n">
        <f aca="false">G42+G43</f>
        <v>55.2442493946731</v>
      </c>
      <c r="H41" s="32" t="n">
        <f aca="false">F41/$F$6*100</f>
        <v>6.90112189215668</v>
      </c>
      <c r="I41" s="29" t="n">
        <f aca="false">I42+I43</f>
        <v>206531.75</v>
      </c>
      <c r="J41" s="29" t="n">
        <f aca="false">J42+J43</f>
        <v>12.5019219128329</v>
      </c>
      <c r="K41" s="29" t="e">
        <f aca="false">K42+K43</f>
        <v>#REF!</v>
      </c>
      <c r="L41" s="30"/>
      <c r="M41" s="31" t="n">
        <v>682679</v>
      </c>
      <c r="N41" s="82"/>
      <c r="O41" s="29" t="n">
        <v>975878</v>
      </c>
      <c r="P41" s="47" t="n">
        <f aca="false">O41/$O$36*100</f>
        <v>53.491144628867</v>
      </c>
      <c r="Q41" s="32" t="n">
        <f aca="false">O41/$O$6*100</f>
        <v>6.2179470474344</v>
      </c>
      <c r="R41" s="29" t="n">
        <f aca="false">R42+R43</f>
        <v>276991.2</v>
      </c>
      <c r="S41" s="29" t="n">
        <f aca="false">S42+S43</f>
        <v>15.1828162333032</v>
      </c>
      <c r="T41" s="33" t="n">
        <v>32969</v>
      </c>
      <c r="U41" s="33"/>
      <c r="V41" s="33" t="n">
        <v>688854.915449483</v>
      </c>
      <c r="W41" s="33"/>
      <c r="X41" s="33" t="n">
        <v>1047158.72871294</v>
      </c>
      <c r="Y41" s="33" t="n">
        <v>52.5868809319037</v>
      </c>
      <c r="Z41" s="33" t="n">
        <v>6.07018320682485</v>
      </c>
      <c r="AA41" s="33" t="n">
        <v>0</v>
      </c>
      <c r="AB41" s="33" t="n">
        <v>0</v>
      </c>
      <c r="AC41" s="33" t="n">
        <v>32280</v>
      </c>
      <c r="AD41" s="33" t="n">
        <v>51.4309261780561</v>
      </c>
      <c r="AE41" s="33" t="n">
        <v>675198.001498848</v>
      </c>
      <c r="AF41" s="33" t="n">
        <v>2.74204002886289</v>
      </c>
      <c r="AG41" s="33" t="n">
        <v>1025624.50679558</v>
      </c>
      <c r="AH41" s="33" t="n">
        <v>48.6304905482132</v>
      </c>
      <c r="AI41" s="33" t="n">
        <v>5.29919886739395</v>
      </c>
      <c r="AJ41" s="33"/>
      <c r="AK41" s="33"/>
      <c r="AL41" s="29"/>
      <c r="AM41" s="29" t="e">
        <f aca="false">AM42+AM43</f>
        <v>#REF!</v>
      </c>
      <c r="AN41" s="29"/>
      <c r="AO41" s="31" t="e">
        <f aca="false">AO42+AO43</f>
        <v>#REF!</v>
      </c>
      <c r="AP41" s="35"/>
      <c r="AQ41" s="29" t="e">
        <f aca="false">AQ42+AQ43</f>
        <v>#REF!</v>
      </c>
      <c r="AR41" s="43" t="e">
        <f aca="false">AQ41/$AQ$36*100</f>
        <v>#REF!</v>
      </c>
      <c r="AS41" s="34" t="e">
        <f aca="false">AQ41/$AQ$6*100</f>
        <v>#REF!</v>
      </c>
      <c r="AT41" s="29" t="n">
        <f aca="false">AT42+AT43</f>
        <v>0</v>
      </c>
      <c r="AU41" s="29" t="n">
        <f aca="false">AU42+AU43</f>
        <v>0</v>
      </c>
      <c r="AV41" s="29" t="n">
        <f aca="false">AV42+AV43</f>
        <v>32280</v>
      </c>
      <c r="AW41" s="29" t="e">
        <f aca="false">AW42+AW43</f>
        <v>#REF!</v>
      </c>
      <c r="AX41" s="29" t="e">
        <f aca="false">AX42+AX43</f>
        <v>#REF!</v>
      </c>
      <c r="AY41" s="29" t="n">
        <f aca="false">AY42+AY43</f>
        <v>2.74204002886289</v>
      </c>
      <c r="AZ41" s="29" t="e">
        <f aca="false">AZ42+AZ43</f>
        <v>#REF!</v>
      </c>
      <c r="BA41" s="30" t="e">
        <f aca="false">AZ41/$AZ$36*100</f>
        <v>#REF!</v>
      </c>
      <c r="BB41" s="34" t="e">
        <f aca="false">AZ41/$AZ$6*100</f>
        <v>#REF!</v>
      </c>
      <c r="BC41" s="29"/>
      <c r="BD41" s="29"/>
      <c r="BE41" s="29"/>
      <c r="BF41" s="29" t="e">
        <f aca="false">M41/D41*100</f>
        <v>#DIV/0!</v>
      </c>
      <c r="BG41" s="29" t="n">
        <f aca="false">O41/F41*100</f>
        <v>106.929714507991</v>
      </c>
      <c r="BH41" s="30" t="n">
        <f aca="false">BH42+BH43</f>
        <v>121.443857505768</v>
      </c>
      <c r="BI41" s="29" t="n">
        <f aca="false">BI42+BI43</f>
        <v>0</v>
      </c>
    </row>
    <row r="42" customFormat="false" ht="15.75" hidden="false" customHeight="false" outlineLevel="0" collapsed="false">
      <c r="A42" s="37" t="s">
        <v>61</v>
      </c>
      <c r="B42" s="38" t="s">
        <v>85</v>
      </c>
      <c r="C42" s="39"/>
      <c r="D42" s="39"/>
      <c r="E42" s="39"/>
      <c r="F42" s="39" t="n">
        <v>826127</v>
      </c>
      <c r="G42" s="44" t="n">
        <f aca="false">F42/$F$36*100</f>
        <v>50.0076876513317</v>
      </c>
      <c r="H42" s="32" t="n">
        <f aca="false">F42/$F$6*100</f>
        <v>6.24696962685161</v>
      </c>
      <c r="I42" s="44" t="n">
        <f aca="false">F42*0.25</f>
        <v>206531.75</v>
      </c>
      <c r="J42" s="52" t="n">
        <f aca="false">I42/$F$36*100</f>
        <v>12.5019219128329</v>
      </c>
      <c r="K42" s="42" t="e">
        <f aca="false">#REF!</f>
        <v>#REF!</v>
      </c>
      <c r="L42" s="48" t="e">
        <f aca="false">M42/K42</f>
        <v>#REF!</v>
      </c>
      <c r="M42" s="44" t="n">
        <v>612000</v>
      </c>
      <c r="N42" s="51" t="n">
        <v>1.46</v>
      </c>
      <c r="O42" s="42" t="n">
        <f aca="false">N42*M42</f>
        <v>893520</v>
      </c>
      <c r="P42" s="47" t="n">
        <f aca="false">O42/$O$36*100</f>
        <v>48.9768265590425</v>
      </c>
      <c r="Q42" s="32" t="n">
        <f aca="false">O42/$O$6*100</f>
        <v>5.69319120404763</v>
      </c>
      <c r="R42" s="47" t="n">
        <f aca="false">O42*0.31</f>
        <v>276991.2</v>
      </c>
      <c r="S42" s="49" t="n">
        <f aca="false">R42/O36*100</f>
        <v>15.1828162333032</v>
      </c>
      <c r="T42" s="98" t="n">
        <v>29969</v>
      </c>
      <c r="U42" s="98" t="n">
        <v>19.8213555161598</v>
      </c>
      <c r="V42" s="98" t="n">
        <v>594026.203463794</v>
      </c>
      <c r="W42" s="98" t="n">
        <v>1.5768</v>
      </c>
      <c r="X42" s="98" t="n">
        <v>936660.51762171</v>
      </c>
      <c r="Y42" s="98" t="n">
        <v>47.0378117120109</v>
      </c>
      <c r="Z42" s="98" t="n">
        <v>5.42964575346799</v>
      </c>
      <c r="AA42" s="98"/>
      <c r="AB42" s="98"/>
      <c r="AC42" s="98" t="n">
        <v>29280</v>
      </c>
      <c r="AD42" s="98" t="n">
        <v>19.8213555161598</v>
      </c>
      <c r="AE42" s="98" t="n">
        <v>580369.28951316</v>
      </c>
      <c r="AF42" s="98" t="n">
        <v>1.5768</v>
      </c>
      <c r="AG42" s="98" t="n">
        <v>915126.29570435</v>
      </c>
      <c r="AH42" s="98" t="n">
        <v>43.3911635094554</v>
      </c>
      <c r="AI42" s="98" t="n">
        <v>4.72827647700256</v>
      </c>
      <c r="AJ42" s="98"/>
      <c r="AK42" s="98"/>
      <c r="AL42" s="49"/>
      <c r="AM42" s="47" t="e">
        <f aca="false">#REF!</f>
        <v>#REF!</v>
      </c>
      <c r="AN42" s="49" t="e">
        <f aca="false">L42*0.95</f>
        <v>#REF!</v>
      </c>
      <c r="AO42" s="47" t="e">
        <f aca="false">AN42*AM42</f>
        <v>#REF!</v>
      </c>
      <c r="AP42" s="43" t="n">
        <f aca="false">N42*1.08</f>
        <v>1.5768</v>
      </c>
      <c r="AQ42" s="42" t="e">
        <f aca="false">AP42*AO42</f>
        <v>#REF!</v>
      </c>
      <c r="AR42" s="43" t="e">
        <f aca="false">AQ42/$AQ$36*100</f>
        <v>#REF!</v>
      </c>
      <c r="AS42" s="34" t="e">
        <f aca="false">AQ42/$AQ$6*100</f>
        <v>#REF!</v>
      </c>
      <c r="AT42" s="49"/>
      <c r="AU42" s="49"/>
      <c r="AV42" s="52" t="n">
        <v>29280</v>
      </c>
      <c r="AW42" s="49" t="e">
        <f aca="false">AN42</f>
        <v>#REF!</v>
      </c>
      <c r="AX42" s="42" t="e">
        <f aca="false">AW42*AV42</f>
        <v>#REF!</v>
      </c>
      <c r="AY42" s="43" t="n">
        <f aca="false">AP42</f>
        <v>1.5768</v>
      </c>
      <c r="AZ42" s="42" t="e">
        <f aca="false">AY42*AX42</f>
        <v>#REF!</v>
      </c>
      <c r="BA42" s="30" t="e">
        <f aca="false">AZ42/$AZ$36*100</f>
        <v>#REF!</v>
      </c>
      <c r="BB42" s="34" t="e">
        <f aca="false">AZ42/$AZ$6*100</f>
        <v>#REF!</v>
      </c>
      <c r="BC42" s="49"/>
      <c r="BD42" s="49"/>
      <c r="BE42" s="49"/>
      <c r="BF42" s="29" t="e">
        <f aca="false">M42/D42*100</f>
        <v>#DIV/0!</v>
      </c>
      <c r="BG42" s="29" t="n">
        <f aca="false">O42/F42*100</f>
        <v>108.157704566005</v>
      </c>
      <c r="BH42" s="49" t="n">
        <f aca="false">S42/J42*100</f>
        <v>121.443857505768</v>
      </c>
      <c r="BI42" s="42"/>
    </row>
    <row r="43" customFormat="false" ht="15.75" hidden="false" customHeight="false" outlineLevel="0" collapsed="false">
      <c r="A43" s="99" t="s">
        <v>63</v>
      </c>
      <c r="B43" s="100" t="s">
        <v>86</v>
      </c>
      <c r="C43" s="101"/>
      <c r="D43" s="101"/>
      <c r="E43" s="101"/>
      <c r="F43" s="102" t="n">
        <v>86508</v>
      </c>
      <c r="G43" s="44" t="n">
        <f aca="false">F43/$F$36*100</f>
        <v>5.2365617433414</v>
      </c>
      <c r="H43" s="103" t="n">
        <f aca="false">F43/$F$6*100</f>
        <v>0.654152265305067</v>
      </c>
      <c r="I43" s="101"/>
      <c r="J43" s="101"/>
      <c r="K43" s="104" t="e">
        <f aca="false">#REF!</f>
        <v>#REF!</v>
      </c>
      <c r="L43" s="48" t="e">
        <f aca="false">M43/K43</f>
        <v>#REF!</v>
      </c>
      <c r="M43" s="105" t="n">
        <f aca="false">M41-M42</f>
        <v>70679</v>
      </c>
      <c r="N43" s="106" t="n">
        <f aca="false">O43/M43</f>
        <v>1.16524002886289</v>
      </c>
      <c r="O43" s="104" t="n">
        <f aca="false">O41-O42</f>
        <v>82358</v>
      </c>
      <c r="P43" s="47" t="n">
        <f aca="false">O43/$O$36*100</f>
        <v>4.51431806982454</v>
      </c>
      <c r="Q43" s="103" t="n">
        <f aca="false">O43/$O$6*100</f>
        <v>0.524755843386779</v>
      </c>
      <c r="R43" s="104"/>
      <c r="S43" s="104"/>
      <c r="T43" s="107" t="n">
        <v>3000</v>
      </c>
      <c r="U43" s="107" t="n">
        <v>31.6095706618962</v>
      </c>
      <c r="V43" s="107" t="n">
        <v>94828.7119856887</v>
      </c>
      <c r="W43" s="107" t="n">
        <v>1.16524002886289</v>
      </c>
      <c r="X43" s="107" t="n">
        <v>110498.211091234</v>
      </c>
      <c r="Y43" s="107"/>
      <c r="Z43" s="107" t="n">
        <v>0.640537453356862</v>
      </c>
      <c r="AA43" s="107"/>
      <c r="AB43" s="107"/>
      <c r="AC43" s="107" t="n">
        <v>3000</v>
      </c>
      <c r="AD43" s="107" t="n">
        <v>31.6095706618962</v>
      </c>
      <c r="AE43" s="107" t="n">
        <v>94828.7119856887</v>
      </c>
      <c r="AF43" s="107" t="n">
        <v>1.16524002886289</v>
      </c>
      <c r="AG43" s="107" t="n">
        <v>110498.211091234</v>
      </c>
      <c r="AH43" s="107" t="n">
        <v>5.2393270387578</v>
      </c>
      <c r="AI43" s="107" t="n">
        <v>0.570922390391392</v>
      </c>
      <c r="AJ43" s="107"/>
      <c r="AK43" s="107"/>
      <c r="AL43" s="104"/>
      <c r="AM43" s="104" t="e">
        <f aca="false">#REF!</f>
        <v>#REF!</v>
      </c>
      <c r="AN43" s="49" t="e">
        <f aca="false">L43</f>
        <v>#REF!</v>
      </c>
      <c r="AO43" s="47" t="e">
        <f aca="false">AN43*AM43</f>
        <v>#REF!</v>
      </c>
      <c r="AP43" s="43" t="n">
        <f aca="false">N43</f>
        <v>1.16524002886289</v>
      </c>
      <c r="AQ43" s="42" t="e">
        <f aca="false">AP43*AO43</f>
        <v>#REF!</v>
      </c>
      <c r="AR43" s="104"/>
      <c r="AS43" s="34" t="e">
        <f aca="false">AQ43/$AQ$6*100</f>
        <v>#REF!</v>
      </c>
      <c r="AT43" s="104"/>
      <c r="AU43" s="104"/>
      <c r="AV43" s="101" t="n">
        <v>3000</v>
      </c>
      <c r="AW43" s="49" t="e">
        <f aca="false">AN43</f>
        <v>#REF!</v>
      </c>
      <c r="AX43" s="42" t="e">
        <f aca="false">AW43*AV43</f>
        <v>#REF!</v>
      </c>
      <c r="AY43" s="43" t="n">
        <f aca="false">AP43</f>
        <v>1.16524002886289</v>
      </c>
      <c r="AZ43" s="42" t="e">
        <f aca="false">AY43*AX43</f>
        <v>#REF!</v>
      </c>
      <c r="BA43" s="30" t="e">
        <f aca="false">AZ43/$AZ$36*100</f>
        <v>#REF!</v>
      </c>
      <c r="BB43" s="34" t="e">
        <f aca="false">AZ43/$AZ$6*100</f>
        <v>#REF!</v>
      </c>
      <c r="BC43" s="104"/>
      <c r="BD43" s="104"/>
      <c r="BE43" s="104"/>
      <c r="BF43" s="108" t="e">
        <f aca="false">M43/D43*100</f>
        <v>#DIV/0!</v>
      </c>
      <c r="BG43" s="108" t="n">
        <f aca="false">O43/F43*100</f>
        <v>95.2027558144911</v>
      </c>
      <c r="BH43" s="104"/>
      <c r="BI43" s="104"/>
    </row>
    <row r="44" customFormat="false" ht="15.75" hidden="false" customHeight="false" outlineLevel="0" collapsed="false">
      <c r="A44" s="109" t="n">
        <v>3</v>
      </c>
      <c r="B44" s="109" t="s">
        <v>87</v>
      </c>
      <c r="C44" s="110"/>
      <c r="D44" s="110"/>
      <c r="E44" s="110"/>
      <c r="F44" s="111" t="n">
        <v>13553</v>
      </c>
      <c r="G44" s="110"/>
      <c r="H44" s="110"/>
      <c r="I44" s="110"/>
      <c r="J44" s="110"/>
      <c r="K44" s="109"/>
      <c r="L44" s="109"/>
      <c r="M44" s="112" t="n">
        <f aca="false">M36-M37-M41</f>
        <v>35657</v>
      </c>
      <c r="N44" s="109"/>
      <c r="O44" s="113" t="n">
        <v>43351</v>
      </c>
      <c r="P44" s="109"/>
      <c r="Q44" s="109"/>
      <c r="R44" s="109"/>
      <c r="S44" s="109"/>
      <c r="T44" s="114"/>
      <c r="U44" s="114"/>
      <c r="V44" s="114" t="n">
        <v>39897.7382427284</v>
      </c>
      <c r="W44" s="114" t="n">
        <v>1.4536868373498</v>
      </c>
      <c r="X44" s="114" t="n">
        <v>57998.8169234822</v>
      </c>
      <c r="Y44" s="114"/>
      <c r="Z44" s="114" t="n">
        <v>0.336208289012067</v>
      </c>
      <c r="AA44" s="114"/>
      <c r="AB44" s="114"/>
      <c r="AC44" s="114"/>
      <c r="AD44" s="114"/>
      <c r="AE44" s="114" t="n">
        <v>42000</v>
      </c>
      <c r="AF44" s="114" t="n">
        <v>1.4536868373498</v>
      </c>
      <c r="AG44" s="114" t="n">
        <v>61054.8471686918</v>
      </c>
      <c r="AH44" s="114"/>
      <c r="AI44" s="114" t="n">
        <v>0.315458313273053</v>
      </c>
      <c r="AJ44" s="114"/>
      <c r="AK44" s="114"/>
      <c r="AL44" s="109"/>
      <c r="AM44" s="109"/>
      <c r="AN44" s="109"/>
      <c r="AO44" s="31" t="e">
        <f aca="false">AO36-AO37-AO41</f>
        <v>#REF!</v>
      </c>
      <c r="AP44" s="115" t="e">
        <f aca="false">AQ44/AO44</f>
        <v>#REF!</v>
      </c>
      <c r="AQ44" s="116" t="e">
        <f aca="false">(AQ41+AQ37)*0.03</f>
        <v>#REF!</v>
      </c>
      <c r="AR44" s="109"/>
      <c r="AS44" s="34" t="e">
        <f aca="false">AQ44/$AQ$6*100</f>
        <v>#REF!</v>
      </c>
      <c r="AT44" s="109"/>
      <c r="AU44" s="109"/>
      <c r="AV44" s="110"/>
      <c r="AW44" s="117"/>
      <c r="AX44" s="109" t="n">
        <v>42000</v>
      </c>
      <c r="AY44" s="118" t="e">
        <f aca="false">AP44</f>
        <v>#REF!</v>
      </c>
      <c r="AZ44" s="29" t="e">
        <f aca="false">AY44*AX44</f>
        <v>#REF!</v>
      </c>
      <c r="BA44" s="109"/>
      <c r="BB44" s="34" t="e">
        <f aca="false">AZ44/$AZ$6*100</f>
        <v>#REF!</v>
      </c>
      <c r="BC44" s="109"/>
      <c r="BD44" s="109"/>
      <c r="BE44" s="109"/>
      <c r="BF44" s="109"/>
      <c r="BG44" s="109"/>
      <c r="BH44" s="109"/>
      <c r="BI44" s="109"/>
    </row>
    <row r="45" customFormat="false" ht="15.75" hidden="false" customHeight="false" outlineLevel="0" collapsed="false">
      <c r="A45" s="119"/>
      <c r="B45" s="119"/>
      <c r="C45" s="120"/>
      <c r="D45" s="120"/>
      <c r="E45" s="120"/>
      <c r="F45" s="121" t="n">
        <f aca="false">F44+F41+F37</f>
        <v>1501602</v>
      </c>
      <c r="G45" s="120"/>
      <c r="H45" s="120"/>
      <c r="I45" s="120"/>
      <c r="J45" s="120"/>
      <c r="K45" s="119"/>
      <c r="L45" s="119"/>
      <c r="M45" s="122"/>
      <c r="N45" s="119"/>
      <c r="O45" s="119"/>
      <c r="P45" s="119" t="n">
        <f aca="false">O44/(O41+O37)</f>
        <v>0.0243405190952161</v>
      </c>
      <c r="Q45" s="119"/>
      <c r="R45" s="119"/>
      <c r="S45" s="119"/>
      <c r="T45" s="123"/>
      <c r="U45" s="123"/>
      <c r="V45" s="123"/>
      <c r="W45" s="123"/>
      <c r="X45" s="123"/>
      <c r="Y45" s="123"/>
      <c r="Z45" s="123"/>
      <c r="AA45" s="123"/>
      <c r="AB45" s="123" t="n">
        <v>0.289840644039021</v>
      </c>
      <c r="AC45" s="123"/>
      <c r="AD45" s="123"/>
      <c r="AE45" s="123"/>
      <c r="AF45" s="123"/>
      <c r="AG45" s="123" t="n">
        <v>100000</v>
      </c>
      <c r="AH45" s="123" t="n">
        <v>0.0474154919524613</v>
      </c>
      <c r="AI45" s="123"/>
      <c r="AJ45" s="123"/>
      <c r="AK45" s="123"/>
      <c r="AL45" s="119"/>
      <c r="AM45" s="119"/>
      <c r="AN45" s="119"/>
      <c r="AO45" s="124"/>
      <c r="AP45" s="119"/>
      <c r="AQ45" s="119"/>
      <c r="AR45" s="119"/>
      <c r="AS45" s="119"/>
      <c r="AT45" s="119"/>
      <c r="AU45" s="119" t="e">
        <f aca="false">50000/AQ6*100</f>
        <v>#REF!</v>
      </c>
      <c r="AV45" s="120"/>
      <c r="AW45" s="124"/>
      <c r="AX45" s="119"/>
      <c r="AY45" s="119"/>
      <c r="AZ45" s="119" t="n">
        <v>100000</v>
      </c>
      <c r="BA45" s="119" t="e">
        <f aca="false">AZ45/AZ36</f>
        <v>#REF!</v>
      </c>
      <c r="BB45" s="119"/>
      <c r="BC45" s="119"/>
      <c r="BD45" s="119"/>
      <c r="BE45" s="119"/>
      <c r="BF45" s="119"/>
      <c r="BG45" s="119"/>
      <c r="BH45" s="119"/>
      <c r="BI45" s="119"/>
    </row>
    <row r="46" customFormat="false" ht="15.75" hidden="false" customHeight="false" outlineLevel="0" collapsed="false">
      <c r="A46" s="119"/>
      <c r="B46" s="119"/>
      <c r="C46" s="120"/>
      <c r="D46" s="120"/>
      <c r="E46" s="120"/>
      <c r="F46" s="120"/>
      <c r="G46" s="120"/>
      <c r="H46" s="120"/>
      <c r="I46" s="120"/>
      <c r="J46" s="120"/>
      <c r="K46" s="119"/>
      <c r="L46" s="119"/>
      <c r="M46" s="122"/>
      <c r="N46" s="119"/>
      <c r="O46" s="119"/>
      <c r="P46" s="119"/>
      <c r="Q46" s="119"/>
      <c r="R46" s="119"/>
      <c r="S46" s="119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19"/>
      <c r="AM46" s="119"/>
      <c r="AN46" s="119"/>
      <c r="AO46" s="124"/>
      <c r="AP46" s="119"/>
      <c r="AQ46" s="119"/>
      <c r="AR46" s="119"/>
      <c r="AS46" s="119"/>
      <c r="AT46" s="119"/>
      <c r="AU46" s="119"/>
      <c r="AV46" s="120"/>
      <c r="AW46" s="124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</row>
    <row r="47" customFormat="false" ht="15.75" hidden="false" customHeight="false" outlineLevel="0" collapsed="false">
      <c r="A47" s="119"/>
      <c r="B47" s="119"/>
      <c r="C47" s="120"/>
      <c r="D47" s="120"/>
      <c r="E47" s="120"/>
      <c r="F47" s="120"/>
      <c r="G47" s="120"/>
      <c r="H47" s="120"/>
      <c r="I47" s="120"/>
      <c r="J47" s="120"/>
      <c r="K47" s="119"/>
      <c r="L47" s="119"/>
      <c r="M47" s="122"/>
      <c r="N47" s="119"/>
      <c r="O47" s="119"/>
      <c r="P47" s="119"/>
      <c r="Q47" s="119"/>
      <c r="R47" s="119"/>
      <c r="S47" s="119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19"/>
      <c r="AM47" s="119"/>
      <c r="AN47" s="119"/>
      <c r="AO47" s="124"/>
      <c r="AP47" s="119"/>
      <c r="AQ47" s="119"/>
      <c r="AR47" s="119"/>
      <c r="AS47" s="119"/>
      <c r="AT47" s="119"/>
      <c r="AU47" s="119"/>
      <c r="AV47" s="120"/>
      <c r="AW47" s="124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</row>
    <row r="48" customFormat="false" ht="15.75" hidden="false" customHeight="false" outlineLevel="0" collapsed="false">
      <c r="A48" s="119"/>
      <c r="B48" s="119"/>
      <c r="C48" s="120"/>
      <c r="D48" s="120"/>
      <c r="E48" s="120"/>
      <c r="F48" s="120"/>
      <c r="G48" s="120"/>
      <c r="H48" s="120"/>
      <c r="I48" s="120"/>
      <c r="J48" s="120"/>
      <c r="K48" s="119"/>
      <c r="L48" s="119"/>
      <c r="M48" s="122"/>
      <c r="N48" s="119"/>
      <c r="O48" s="119"/>
      <c r="P48" s="119"/>
      <c r="Q48" s="119"/>
      <c r="R48" s="119"/>
      <c r="S48" s="119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19"/>
      <c r="AM48" s="119"/>
      <c r="AN48" s="119"/>
      <c r="AO48" s="124"/>
      <c r="AP48" s="119"/>
      <c r="AQ48" s="119"/>
      <c r="AR48" s="119"/>
      <c r="AS48" s="119"/>
      <c r="AT48" s="119"/>
      <c r="AU48" s="119"/>
      <c r="AV48" s="120"/>
      <c r="AW48" s="124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</row>
    <row r="49" customFormat="false" ht="15.75" hidden="false" customHeight="false" outlineLevel="0" collapsed="false">
      <c r="A49" s="119"/>
      <c r="B49" s="119"/>
      <c r="C49" s="120"/>
      <c r="D49" s="120"/>
      <c r="E49" s="120"/>
      <c r="F49" s="120"/>
      <c r="G49" s="120"/>
      <c r="H49" s="120"/>
      <c r="I49" s="120"/>
      <c r="J49" s="120"/>
      <c r="K49" s="119"/>
      <c r="L49" s="119"/>
      <c r="M49" s="122"/>
      <c r="N49" s="119"/>
      <c r="O49" s="119"/>
      <c r="P49" s="119"/>
      <c r="Q49" s="119"/>
      <c r="R49" s="119"/>
      <c r="S49" s="119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19"/>
      <c r="AM49" s="119"/>
      <c r="AN49" s="119"/>
      <c r="AO49" s="124"/>
      <c r="AP49" s="119"/>
      <c r="AQ49" s="119"/>
      <c r="AR49" s="119"/>
      <c r="AS49" s="119"/>
      <c r="AT49" s="119"/>
      <c r="AU49" s="119"/>
      <c r="AV49" s="120"/>
      <c r="AW49" s="124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</row>
    <row r="50" customFormat="false" ht="15.75" hidden="false" customHeight="false" outlineLevel="0" collapsed="false">
      <c r="A50" s="119"/>
      <c r="B50" s="119"/>
      <c r="C50" s="120"/>
      <c r="D50" s="120"/>
      <c r="E50" s="120"/>
      <c r="F50" s="120"/>
      <c r="G50" s="120"/>
      <c r="H50" s="120"/>
      <c r="I50" s="120"/>
      <c r="J50" s="120"/>
      <c r="K50" s="119"/>
      <c r="L50" s="119"/>
      <c r="M50" s="122"/>
      <c r="N50" s="119"/>
      <c r="O50" s="119"/>
      <c r="P50" s="119"/>
      <c r="Q50" s="119"/>
      <c r="R50" s="119"/>
      <c r="S50" s="119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19"/>
      <c r="AM50" s="119"/>
      <c r="AN50" s="119"/>
      <c r="AO50" s="124"/>
      <c r="AP50" s="119"/>
      <c r="AQ50" s="119"/>
      <c r="AR50" s="119"/>
      <c r="AS50" s="119"/>
      <c r="AT50" s="119"/>
      <c r="AU50" s="119"/>
      <c r="AV50" s="120"/>
      <c r="AW50" s="124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</row>
    <row r="51" customFormat="false" ht="15.75" hidden="false" customHeight="fals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0"/>
      <c r="K51" s="119"/>
      <c r="L51" s="119"/>
      <c r="M51" s="122"/>
      <c r="N51" s="119"/>
      <c r="O51" s="119"/>
      <c r="P51" s="119"/>
      <c r="Q51" s="119"/>
      <c r="R51" s="119"/>
      <c r="S51" s="119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19"/>
      <c r="AM51" s="119"/>
      <c r="AN51" s="119"/>
      <c r="AO51" s="124"/>
      <c r="AP51" s="119"/>
      <c r="AQ51" s="119"/>
      <c r="AR51" s="119"/>
      <c r="AS51" s="119"/>
      <c r="AT51" s="119"/>
      <c r="AU51" s="119"/>
      <c r="AV51" s="120"/>
      <c r="AW51" s="124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</row>
    <row r="52" customFormat="false" ht="15.7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0"/>
      <c r="K52" s="119"/>
      <c r="L52" s="119"/>
      <c r="M52" s="122"/>
      <c r="N52" s="119"/>
      <c r="O52" s="119"/>
      <c r="P52" s="119"/>
      <c r="Q52" s="119"/>
      <c r="R52" s="119"/>
      <c r="S52" s="119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19"/>
      <c r="AM52" s="119"/>
      <c r="AN52" s="119"/>
      <c r="AO52" s="124"/>
      <c r="AP52" s="119"/>
      <c r="AQ52" s="119"/>
      <c r="AR52" s="119"/>
      <c r="AS52" s="119"/>
      <c r="AT52" s="119"/>
      <c r="AU52" s="119"/>
      <c r="AV52" s="120"/>
      <c r="AW52" s="124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</row>
    <row r="53" customFormat="false" ht="15.75" hidden="false" customHeight="false" outlineLevel="0" collapsed="false">
      <c r="A53" s="119"/>
      <c r="B53" s="119"/>
      <c r="C53" s="120"/>
      <c r="D53" s="120"/>
      <c r="E53" s="120"/>
      <c r="F53" s="120"/>
      <c r="G53" s="120"/>
      <c r="H53" s="120"/>
      <c r="I53" s="120"/>
      <c r="J53" s="120"/>
      <c r="K53" s="119"/>
      <c r="L53" s="119"/>
      <c r="M53" s="122"/>
      <c r="N53" s="119"/>
      <c r="O53" s="119"/>
      <c r="P53" s="119"/>
      <c r="Q53" s="119"/>
      <c r="R53" s="119"/>
      <c r="S53" s="119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19"/>
      <c r="AM53" s="119"/>
      <c r="AN53" s="119"/>
      <c r="AO53" s="124"/>
      <c r="AP53" s="119"/>
      <c r="AQ53" s="119"/>
      <c r="AR53" s="119"/>
      <c r="AS53" s="119"/>
      <c r="AT53" s="119"/>
      <c r="AU53" s="119"/>
      <c r="AV53" s="120"/>
      <c r="AW53" s="124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</row>
    <row r="54" customFormat="false" ht="15.75" hidden="false" customHeight="false" outlineLevel="0" collapsed="false">
      <c r="A54" s="119"/>
      <c r="B54" s="119"/>
      <c r="C54" s="120"/>
      <c r="D54" s="120"/>
      <c r="E54" s="120"/>
      <c r="F54" s="120"/>
      <c r="G54" s="120"/>
      <c r="H54" s="120"/>
      <c r="I54" s="120"/>
      <c r="J54" s="120"/>
      <c r="K54" s="119"/>
      <c r="L54" s="119"/>
      <c r="M54" s="122"/>
      <c r="N54" s="119"/>
      <c r="O54" s="119"/>
      <c r="P54" s="119"/>
      <c r="Q54" s="119"/>
      <c r="R54" s="119"/>
      <c r="S54" s="119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19"/>
      <c r="AM54" s="119"/>
      <c r="AN54" s="119"/>
      <c r="AO54" s="124"/>
      <c r="AP54" s="119"/>
      <c r="AQ54" s="119"/>
      <c r="AR54" s="119"/>
      <c r="AS54" s="119"/>
      <c r="AT54" s="119"/>
      <c r="AU54" s="119"/>
      <c r="AV54" s="120"/>
      <c r="AW54" s="124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</row>
    <row r="55" customFormat="false" ht="15.75" hidden="false" customHeight="false" outlineLevel="0" collapsed="false">
      <c r="A55" s="119"/>
      <c r="B55" s="119"/>
      <c r="C55" s="120"/>
      <c r="D55" s="120"/>
      <c r="E55" s="120"/>
      <c r="F55" s="120"/>
      <c r="G55" s="120"/>
      <c r="H55" s="120"/>
      <c r="I55" s="120"/>
      <c r="J55" s="120"/>
      <c r="K55" s="119"/>
      <c r="L55" s="119"/>
      <c r="M55" s="122"/>
      <c r="N55" s="119"/>
      <c r="O55" s="119"/>
      <c r="P55" s="119"/>
      <c r="Q55" s="119"/>
      <c r="R55" s="119"/>
      <c r="S55" s="119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19"/>
      <c r="AM55" s="119"/>
      <c r="AN55" s="119"/>
      <c r="AO55" s="124"/>
      <c r="AP55" s="119"/>
      <c r="AQ55" s="119"/>
      <c r="AR55" s="119"/>
      <c r="AS55" s="119"/>
      <c r="AT55" s="119"/>
      <c r="AU55" s="119"/>
      <c r="AV55" s="120"/>
      <c r="AW55" s="124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</row>
    <row r="56" customFormat="false" ht="15.75" hidden="false" customHeight="false" outlineLevel="0" collapsed="false">
      <c r="A56" s="119"/>
      <c r="B56" s="119"/>
      <c r="C56" s="120"/>
      <c r="D56" s="120"/>
      <c r="E56" s="120"/>
      <c r="F56" s="120"/>
      <c r="G56" s="120"/>
      <c r="H56" s="120"/>
      <c r="I56" s="120"/>
      <c r="J56" s="120"/>
      <c r="K56" s="119"/>
      <c r="L56" s="119"/>
      <c r="M56" s="122"/>
      <c r="N56" s="119"/>
      <c r="O56" s="119"/>
      <c r="P56" s="119"/>
      <c r="Q56" s="119"/>
      <c r="R56" s="119"/>
      <c r="S56" s="119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19"/>
      <c r="AM56" s="119"/>
      <c r="AN56" s="119"/>
      <c r="AO56" s="124"/>
      <c r="AP56" s="119"/>
      <c r="AQ56" s="119"/>
      <c r="AR56" s="119"/>
      <c r="AS56" s="119"/>
      <c r="AT56" s="119"/>
      <c r="AU56" s="119"/>
      <c r="AV56" s="120"/>
      <c r="AW56" s="124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</row>
    <row r="57" customFormat="false" ht="15.75" hidden="false" customHeight="false" outlineLevel="0" collapsed="false">
      <c r="A57" s="119"/>
      <c r="B57" s="119"/>
      <c r="C57" s="120"/>
      <c r="D57" s="120"/>
      <c r="E57" s="120"/>
      <c r="F57" s="120"/>
      <c r="G57" s="120"/>
      <c r="H57" s="120"/>
      <c r="I57" s="120"/>
      <c r="J57" s="120"/>
      <c r="K57" s="119"/>
      <c r="L57" s="119"/>
      <c r="M57" s="122"/>
      <c r="N57" s="119"/>
      <c r="O57" s="119"/>
      <c r="P57" s="119"/>
      <c r="Q57" s="119"/>
      <c r="R57" s="119"/>
      <c r="S57" s="119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19"/>
      <c r="AM57" s="119"/>
      <c r="AN57" s="119"/>
      <c r="AO57" s="124"/>
      <c r="AP57" s="119"/>
      <c r="AQ57" s="119"/>
      <c r="AR57" s="119"/>
      <c r="AS57" s="119"/>
      <c r="AT57" s="119"/>
      <c r="AU57" s="119"/>
      <c r="AV57" s="120"/>
      <c r="AW57" s="124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</row>
    <row r="58" customFormat="false" ht="15.75" hidden="false" customHeight="false" outlineLevel="0" collapsed="false">
      <c r="A58" s="119"/>
      <c r="B58" s="119"/>
      <c r="C58" s="120"/>
      <c r="D58" s="120"/>
      <c r="E58" s="120"/>
      <c r="F58" s="120"/>
      <c r="G58" s="120"/>
      <c r="H58" s="120"/>
      <c r="I58" s="120"/>
      <c r="J58" s="120"/>
      <c r="K58" s="119"/>
      <c r="L58" s="119"/>
      <c r="M58" s="122"/>
      <c r="N58" s="119"/>
      <c r="O58" s="119"/>
      <c r="P58" s="119"/>
      <c r="Q58" s="119"/>
      <c r="R58" s="119"/>
      <c r="S58" s="119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19"/>
      <c r="AM58" s="119"/>
      <c r="AN58" s="119"/>
      <c r="AO58" s="124"/>
      <c r="AP58" s="119"/>
      <c r="AQ58" s="119"/>
      <c r="AR58" s="119"/>
      <c r="AS58" s="119"/>
      <c r="AT58" s="119"/>
      <c r="AU58" s="119"/>
      <c r="AV58" s="120"/>
      <c r="AW58" s="124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</row>
    <row r="59" customFormat="false" ht="15.75" hidden="false" customHeight="false" outlineLevel="0" collapsed="false">
      <c r="A59" s="119"/>
      <c r="B59" s="119"/>
      <c r="C59" s="120"/>
      <c r="D59" s="120"/>
      <c r="E59" s="120"/>
      <c r="F59" s="120"/>
      <c r="G59" s="120"/>
      <c r="H59" s="120"/>
      <c r="I59" s="120"/>
      <c r="J59" s="120"/>
      <c r="K59" s="119"/>
      <c r="L59" s="119"/>
      <c r="M59" s="122"/>
      <c r="N59" s="119"/>
      <c r="O59" s="119"/>
      <c r="P59" s="119"/>
      <c r="Q59" s="119"/>
      <c r="R59" s="119"/>
      <c r="S59" s="119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19"/>
      <c r="AM59" s="119"/>
      <c r="AN59" s="119"/>
      <c r="AO59" s="124"/>
      <c r="AP59" s="119"/>
      <c r="AQ59" s="119"/>
      <c r="AR59" s="119"/>
      <c r="AS59" s="119"/>
      <c r="AT59" s="119"/>
      <c r="AU59" s="119"/>
      <c r="AV59" s="120"/>
      <c r="AW59" s="124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</row>
    <row r="60" customFormat="false" ht="15.75" hidden="false" customHeight="false" outlineLevel="0" collapsed="false">
      <c r="A60" s="119"/>
      <c r="B60" s="119"/>
      <c r="C60" s="120"/>
      <c r="D60" s="120"/>
      <c r="E60" s="120"/>
      <c r="F60" s="120"/>
      <c r="G60" s="120"/>
      <c r="H60" s="120"/>
      <c r="I60" s="120"/>
      <c r="J60" s="120"/>
      <c r="K60" s="119"/>
      <c r="L60" s="119"/>
      <c r="M60" s="122"/>
      <c r="N60" s="119"/>
      <c r="O60" s="119"/>
      <c r="P60" s="119"/>
      <c r="Q60" s="119"/>
      <c r="R60" s="119"/>
      <c r="S60" s="119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19"/>
      <c r="AM60" s="119"/>
      <c r="AN60" s="119"/>
      <c r="AO60" s="124"/>
      <c r="AP60" s="119"/>
      <c r="AQ60" s="119"/>
      <c r="AR60" s="119"/>
      <c r="AS60" s="119"/>
      <c r="AT60" s="119"/>
      <c r="AU60" s="119"/>
      <c r="AV60" s="120"/>
      <c r="AW60" s="124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</row>
  </sheetData>
  <mergeCells count="10">
    <mergeCell ref="A2:BI2"/>
    <mergeCell ref="A4:A5"/>
    <mergeCell ref="B4:B5"/>
    <mergeCell ref="C4:J4"/>
    <mergeCell ref="K4:S4"/>
    <mergeCell ref="T4:AB4"/>
    <mergeCell ref="AC4:AK4"/>
    <mergeCell ref="AM4:AU4"/>
    <mergeCell ref="AV4:BD4"/>
    <mergeCell ref="BF4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5.99"/>
    <col collapsed="false" customWidth="true" hidden="false" outlineLevel="0" max="2" min="2" style="632" width="22.99"/>
    <col collapsed="false" customWidth="true" hidden="false" outlineLevel="0" max="3" min="3" style="632" width="10.28"/>
    <col collapsed="false" customWidth="true" hidden="false" outlineLevel="0" max="4" min="4" style="632" width="9.85"/>
    <col collapsed="false" customWidth="true" hidden="false" outlineLevel="0" max="5" min="5" style="632" width="9.99"/>
    <col collapsed="false" customWidth="true" hidden="false" outlineLevel="0" max="6" min="6" style="632" width="10.13"/>
    <col collapsed="false" customWidth="true" hidden="false" outlineLevel="0" max="7" min="7" style="632" width="7.7"/>
    <col collapsed="false" customWidth="true" hidden="false" outlineLevel="0" max="8" min="8" style="632" width="9.28"/>
    <col collapsed="false" customWidth="true" hidden="false" outlineLevel="0" max="9" min="9" style="632" width="7.14"/>
    <col collapsed="false" customWidth="true" hidden="false" outlineLevel="0" max="10" min="10" style="632" width="7.85"/>
    <col collapsed="false" customWidth="true" hidden="false" outlineLevel="0" max="11" min="11" style="632" width="8.41"/>
    <col collapsed="false" customWidth="true" hidden="false" outlineLevel="0" max="12" min="12" style="632" width="8.28"/>
    <col collapsed="false" customWidth="true" hidden="false" outlineLevel="0" max="13" min="13" style="632" width="8.7"/>
    <col collapsed="false" customWidth="true" hidden="false" outlineLevel="0" max="14" min="14" style="632" width="8.41"/>
    <col collapsed="false" customWidth="false" hidden="false" outlineLevel="0" max="15" min="15" style="632" width="9.14"/>
    <col collapsed="false" customWidth="false" hidden="false" outlineLevel="0" max="257" min="16" style="57" width="9.14"/>
  </cols>
  <sheetData>
    <row r="2" customFormat="false" ht="29.25" hidden="false" customHeight="true" outlineLevel="0" collapsed="false">
      <c r="A2" s="633" t="s">
        <v>420</v>
      </c>
      <c r="B2" s="633"/>
      <c r="C2" s="355" t="s">
        <v>421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634"/>
    </row>
    <row r="3" customFormat="false" ht="29.25" hidden="false" customHeight="true" outlineLevel="0" collapsed="false">
      <c r="A3" s="635" t="str">
        <f aca="false">'09-Che'!A3:F3</f>
        <v>  (Kèm theo Quyết định số             QĐ-UBND ngày         /11/2019 của UBND tỉnh)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4"/>
    </row>
    <row r="5" customFormat="false" ht="30.75" hidden="false" customHeight="true" outlineLevel="0" collapsed="false">
      <c r="A5" s="535" t="s">
        <v>1</v>
      </c>
      <c r="B5" s="536" t="s">
        <v>313</v>
      </c>
      <c r="C5" s="535" t="s">
        <v>379</v>
      </c>
      <c r="D5" s="535"/>
      <c r="E5" s="535"/>
      <c r="F5" s="536" t="s">
        <v>380</v>
      </c>
      <c r="G5" s="536"/>
      <c r="H5" s="536"/>
      <c r="I5" s="536" t="s">
        <v>422</v>
      </c>
      <c r="J5" s="536"/>
      <c r="K5" s="536"/>
      <c r="L5" s="536" t="s">
        <v>382</v>
      </c>
      <c r="M5" s="536"/>
      <c r="N5" s="536"/>
    </row>
    <row r="6" customFormat="false" ht="60.75" hidden="false" customHeight="true" outlineLevel="0" collapsed="false">
      <c r="A6" s="535"/>
      <c r="B6" s="535"/>
      <c r="C6" s="443" t="s">
        <v>383</v>
      </c>
      <c r="D6" s="443" t="s">
        <v>384</v>
      </c>
      <c r="E6" s="443" t="s">
        <v>385</v>
      </c>
      <c r="F6" s="443" t="s">
        <v>383</v>
      </c>
      <c r="G6" s="443" t="s">
        <v>384</v>
      </c>
      <c r="H6" s="443" t="s">
        <v>385</v>
      </c>
      <c r="I6" s="443" t="s">
        <v>423</v>
      </c>
      <c r="J6" s="443" t="s">
        <v>384</v>
      </c>
      <c r="K6" s="443" t="s">
        <v>385</v>
      </c>
      <c r="L6" s="443" t="s">
        <v>383</v>
      </c>
      <c r="M6" s="443" t="s">
        <v>384</v>
      </c>
      <c r="N6" s="443" t="s">
        <v>385</v>
      </c>
    </row>
    <row r="7" customFormat="false" ht="26.25" hidden="true" customHeight="true" outlineLevel="0" collapsed="false">
      <c r="A7" s="475" t="s">
        <v>32</v>
      </c>
      <c r="B7" s="477" t="s">
        <v>386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</row>
    <row r="8" customFormat="false" ht="15.75" hidden="true" customHeight="true" outlineLevel="0" collapsed="false">
      <c r="A8" s="636" t="s">
        <v>324</v>
      </c>
      <c r="B8" s="636"/>
      <c r="C8" s="622" t="n">
        <f aca="false">SUM(C9:C21)</f>
        <v>12277.48</v>
      </c>
      <c r="D8" s="637" t="n">
        <f aca="false">E8/C8*10</f>
        <v>25.8570659451288</v>
      </c>
      <c r="E8" s="622" t="n">
        <f aca="false">SUM(E9:E21)</f>
        <v>31745.961</v>
      </c>
      <c r="F8" s="622" t="n">
        <f aca="false">SUM(F9:F21)</f>
        <v>11820.17</v>
      </c>
      <c r="G8" s="638" t="n">
        <f aca="false">H8/F8*10</f>
        <v>26.2958240025313</v>
      </c>
      <c r="H8" s="622" t="n">
        <f aca="false">SUM(H9:H21)</f>
        <v>31082.111</v>
      </c>
      <c r="I8" s="622" t="n">
        <f aca="false">SUM(I9:I21)</f>
        <v>446.31</v>
      </c>
      <c r="J8" s="638" t="n">
        <f aca="false">K8/I8*10</f>
        <v>14.4551993009343</v>
      </c>
      <c r="K8" s="622" t="n">
        <f aca="false">SUM(K9:K21)</f>
        <v>645.15</v>
      </c>
      <c r="L8" s="622" t="n">
        <f aca="false">SUM(L9:L21)</f>
        <v>11</v>
      </c>
      <c r="M8" s="639" t="n">
        <f aca="false">N8/L8*10</f>
        <v>17</v>
      </c>
      <c r="N8" s="622" t="n">
        <f aca="false">SUM(N9:N21)</f>
        <v>18.7</v>
      </c>
      <c r="O8" s="530"/>
    </row>
    <row r="9" s="352" customFormat="true" ht="15.75" hidden="true" customHeight="false" outlineLevel="0" collapsed="false">
      <c r="A9" s="560" t="n">
        <v>1</v>
      </c>
      <c r="B9" s="606" t="s">
        <v>387</v>
      </c>
      <c r="C9" s="508" t="n">
        <f aca="false">F9+I9+L9</f>
        <v>155.55</v>
      </c>
      <c r="D9" s="640" t="n">
        <f aca="false">E9/C9*10</f>
        <v>23.89662487946</v>
      </c>
      <c r="E9" s="508" t="n">
        <f aca="false">H9+K9+N9</f>
        <v>371.712</v>
      </c>
      <c r="F9" s="641" t="n">
        <v>134.1</v>
      </c>
      <c r="G9" s="642" t="n">
        <v>25.6041759880686</v>
      </c>
      <c r="H9" s="641" t="n">
        <v>343.352</v>
      </c>
      <c r="I9" s="641" t="n">
        <v>21.45</v>
      </c>
      <c r="J9" s="642" t="n">
        <v>13.2214452214452</v>
      </c>
      <c r="K9" s="641" t="n">
        <v>28.36</v>
      </c>
      <c r="L9" s="641"/>
      <c r="M9" s="642"/>
      <c r="N9" s="641"/>
      <c r="O9" s="530"/>
    </row>
    <row r="10" customFormat="false" ht="15.75" hidden="true" customHeight="false" outlineLevel="0" collapsed="false">
      <c r="A10" s="560" t="n">
        <v>2</v>
      </c>
      <c r="B10" s="606" t="s">
        <v>388</v>
      </c>
      <c r="C10" s="508" t="n">
        <f aca="false">F10+I10+L10</f>
        <v>14.3</v>
      </c>
      <c r="D10" s="640" t="n">
        <f aca="false">E10/C10*10</f>
        <v>26.4615384615385</v>
      </c>
      <c r="E10" s="508" t="n">
        <f aca="false">H10+K10+N10</f>
        <v>37.84</v>
      </c>
      <c r="F10" s="641" t="n">
        <v>14.3</v>
      </c>
      <c r="G10" s="642" t="n">
        <v>26.4615384615385</v>
      </c>
      <c r="H10" s="641" t="n">
        <v>37.84</v>
      </c>
      <c r="I10" s="641"/>
      <c r="J10" s="642"/>
      <c r="K10" s="641"/>
      <c r="L10" s="641"/>
      <c r="M10" s="642"/>
      <c r="N10" s="641"/>
      <c r="O10" s="530"/>
    </row>
    <row r="11" customFormat="false" ht="15.75" hidden="true" customHeight="false" outlineLevel="0" collapsed="false">
      <c r="A11" s="560" t="n">
        <v>3</v>
      </c>
      <c r="B11" s="606" t="s">
        <v>389</v>
      </c>
      <c r="C11" s="508" t="n">
        <f aca="false">F11+I11+L11</f>
        <v>983.43</v>
      </c>
      <c r="D11" s="640" t="n">
        <f aca="false">E11/C11*10</f>
        <v>26.4884130034675</v>
      </c>
      <c r="E11" s="508" t="n">
        <f aca="false">H11+K11+N11</f>
        <v>2604.95</v>
      </c>
      <c r="F11" s="625" t="n">
        <v>947.78</v>
      </c>
      <c r="G11" s="642" t="n">
        <v>27.0323281774251</v>
      </c>
      <c r="H11" s="641" t="n">
        <v>2562.07</v>
      </c>
      <c r="I11" s="625" t="n">
        <v>35.65</v>
      </c>
      <c r="J11" s="642" t="n">
        <v>12.0280504908836</v>
      </c>
      <c r="K11" s="641" t="n">
        <v>42.88</v>
      </c>
      <c r="L11" s="641"/>
      <c r="M11" s="642"/>
      <c r="N11" s="641"/>
      <c r="O11" s="530"/>
    </row>
    <row r="12" customFormat="false" ht="15.75" hidden="true" customHeight="false" outlineLevel="0" collapsed="false">
      <c r="A12" s="560" t="n">
        <v>4</v>
      </c>
      <c r="B12" s="606" t="s">
        <v>390</v>
      </c>
      <c r="C12" s="508" t="n">
        <f aca="false">F12+I12+L12</f>
        <v>1391.94</v>
      </c>
      <c r="D12" s="640" t="n">
        <f aca="false">E12/C12*10</f>
        <v>28.3838527522738</v>
      </c>
      <c r="E12" s="508" t="n">
        <f aca="false">H12+K12+N12</f>
        <v>3950.862</v>
      </c>
      <c r="F12" s="613" t="n">
        <v>1362.14</v>
      </c>
      <c r="G12" s="642" t="n">
        <v>28.8073325796174</v>
      </c>
      <c r="H12" s="641" t="n">
        <v>3923.962</v>
      </c>
      <c r="I12" s="625" t="n">
        <v>29.8</v>
      </c>
      <c r="J12" s="642" t="n">
        <v>9.02684563758389</v>
      </c>
      <c r="K12" s="641" t="n">
        <v>26.9</v>
      </c>
      <c r="L12" s="641"/>
      <c r="M12" s="642"/>
      <c r="N12" s="641"/>
      <c r="O12" s="530"/>
    </row>
    <row r="13" customFormat="false" ht="15.75" hidden="true" customHeight="false" outlineLevel="0" collapsed="false">
      <c r="A13" s="560" t="n">
        <v>5</v>
      </c>
      <c r="B13" s="606" t="s">
        <v>391</v>
      </c>
      <c r="C13" s="508" t="n">
        <f aca="false">F13+I13+L13</f>
        <v>511.71</v>
      </c>
      <c r="D13" s="640" t="n">
        <f aca="false">E13/C13*10</f>
        <v>25.3970999198765</v>
      </c>
      <c r="E13" s="508" t="n">
        <f aca="false">H13+K13+N13</f>
        <v>1299.595</v>
      </c>
      <c r="F13" s="641" t="n">
        <v>494.9</v>
      </c>
      <c r="G13" s="642" t="n">
        <v>25.8224893917963</v>
      </c>
      <c r="H13" s="641" t="n">
        <v>1277.955</v>
      </c>
      <c r="I13" s="625" t="n">
        <v>16.81</v>
      </c>
      <c r="J13" s="642" t="n">
        <v>12.8732897085068</v>
      </c>
      <c r="K13" s="641" t="n">
        <v>21.64</v>
      </c>
      <c r="L13" s="643"/>
      <c r="M13" s="642"/>
      <c r="N13" s="641"/>
      <c r="O13" s="530"/>
    </row>
    <row r="14" customFormat="false" ht="15.75" hidden="true" customHeight="false" outlineLevel="0" collapsed="false">
      <c r="A14" s="560" t="n">
        <v>6</v>
      </c>
      <c r="B14" s="606" t="s">
        <v>392</v>
      </c>
      <c r="C14" s="508" t="n">
        <f aca="false">F14+I14+L14</f>
        <v>1862.04</v>
      </c>
      <c r="D14" s="640" t="n">
        <f aca="false">E14/C14*10</f>
        <v>26.9643509269403</v>
      </c>
      <c r="E14" s="508" t="n">
        <f aca="false">H14+K14+N14</f>
        <v>5020.87</v>
      </c>
      <c r="F14" s="641" t="n">
        <v>1861.44</v>
      </c>
      <c r="G14" s="642" t="n">
        <v>26.9694967337115</v>
      </c>
      <c r="H14" s="641" t="n">
        <v>5020.21</v>
      </c>
      <c r="I14" s="641" t="n">
        <v>0.6</v>
      </c>
      <c r="J14" s="642" t="n">
        <v>11</v>
      </c>
      <c r="K14" s="641" t="n">
        <v>0.66</v>
      </c>
      <c r="L14" s="641"/>
      <c r="M14" s="642"/>
      <c r="N14" s="641"/>
      <c r="O14" s="530"/>
    </row>
    <row r="15" customFormat="false" ht="15.75" hidden="true" customHeight="false" outlineLevel="0" collapsed="false">
      <c r="A15" s="560" t="n">
        <v>7</v>
      </c>
      <c r="B15" s="615" t="s">
        <v>393</v>
      </c>
      <c r="C15" s="508" t="n">
        <f aca="false">F15+I15+L15</f>
        <v>434.49</v>
      </c>
      <c r="D15" s="640" t="n">
        <f aca="false">E15/C15*10</f>
        <v>24.8612856452392</v>
      </c>
      <c r="E15" s="508" t="n">
        <f aca="false">H15+K15+N15</f>
        <v>1080.198</v>
      </c>
      <c r="F15" s="641" t="n">
        <v>398.39</v>
      </c>
      <c r="G15" s="642" t="n">
        <v>25.7109365194909</v>
      </c>
      <c r="H15" s="641" t="n">
        <v>1024.298</v>
      </c>
      <c r="I15" s="641" t="n">
        <v>30.1</v>
      </c>
      <c r="J15" s="642" t="n">
        <v>15.1827242524917</v>
      </c>
      <c r="K15" s="641" t="n">
        <v>45.7</v>
      </c>
      <c r="L15" s="641" t="n">
        <v>6</v>
      </c>
      <c r="M15" s="642" t="n">
        <v>17</v>
      </c>
      <c r="N15" s="641" t="n">
        <f aca="false">L15*M15/10</f>
        <v>10.2</v>
      </c>
      <c r="O15" s="530"/>
    </row>
    <row r="16" customFormat="false" ht="15.75" hidden="true" customHeight="false" outlineLevel="0" collapsed="false">
      <c r="A16" s="560" t="n">
        <v>8</v>
      </c>
      <c r="B16" s="606" t="s">
        <v>332</v>
      </c>
      <c r="C16" s="508" t="n">
        <f aca="false">F16+I16+L16</f>
        <v>1783.6</v>
      </c>
      <c r="D16" s="640" t="n">
        <f aca="false">E16/C16*10</f>
        <v>22.9678403229424</v>
      </c>
      <c r="E16" s="508" t="n">
        <f aca="false">H16+K16+N16</f>
        <v>4096.544</v>
      </c>
      <c r="F16" s="641" t="n">
        <v>1688.1</v>
      </c>
      <c r="G16" s="642" t="n">
        <v>23.5847639357858</v>
      </c>
      <c r="H16" s="641" t="n">
        <v>3981.344</v>
      </c>
      <c r="I16" s="641" t="n">
        <v>95.5</v>
      </c>
      <c r="J16" s="642" t="n">
        <v>12.0628272251309</v>
      </c>
      <c r="K16" s="641" t="n">
        <v>115.2</v>
      </c>
      <c r="L16" s="641"/>
      <c r="M16" s="642"/>
      <c r="N16" s="641" t="n">
        <f aca="false">L16*M16/10</f>
        <v>0</v>
      </c>
      <c r="O16" s="530"/>
    </row>
    <row r="17" customFormat="false" ht="15.75" hidden="true" customHeight="false" outlineLevel="0" collapsed="false">
      <c r="A17" s="616" t="n">
        <v>9</v>
      </c>
      <c r="B17" s="606" t="s">
        <v>394</v>
      </c>
      <c r="C17" s="508" t="n">
        <f aca="false">F17+I17+L17</f>
        <v>1077.75</v>
      </c>
      <c r="D17" s="640" t="n">
        <f aca="false">E17/C17*10</f>
        <v>23.8099744838785</v>
      </c>
      <c r="E17" s="508" t="n">
        <f aca="false">H17+K17+N17</f>
        <v>2566.12</v>
      </c>
      <c r="F17" s="641" t="n">
        <v>1024.4</v>
      </c>
      <c r="G17" s="642" t="n">
        <v>24.1988481062085</v>
      </c>
      <c r="H17" s="641" t="n">
        <v>2478.93</v>
      </c>
      <c r="I17" s="641" t="n">
        <v>53.35</v>
      </c>
      <c r="J17" s="642" t="n">
        <v>16.3430178069353</v>
      </c>
      <c r="K17" s="641" t="n">
        <v>87.19</v>
      </c>
      <c r="L17" s="641"/>
      <c r="M17" s="642"/>
      <c r="N17" s="641" t="n">
        <f aca="false">L17*M17/10</f>
        <v>0</v>
      </c>
      <c r="O17" s="530"/>
    </row>
    <row r="18" customFormat="false" ht="15.75" hidden="true" customHeight="false" outlineLevel="0" collapsed="false">
      <c r="A18" s="560" t="n">
        <v>10</v>
      </c>
      <c r="B18" s="606" t="s">
        <v>395</v>
      </c>
      <c r="C18" s="508" t="n">
        <f aca="false">F18+I18+L18</f>
        <v>1062.09</v>
      </c>
      <c r="D18" s="640" t="n">
        <f aca="false">E18/C18*10</f>
        <v>24.8194597444661</v>
      </c>
      <c r="E18" s="508" t="n">
        <f aca="false">H18+K18+N18</f>
        <v>2636.05</v>
      </c>
      <c r="F18" s="641" t="n">
        <v>981.54</v>
      </c>
      <c r="G18" s="642" t="n">
        <v>25.1571000672413</v>
      </c>
      <c r="H18" s="641" t="n">
        <v>2469.27</v>
      </c>
      <c r="I18" s="641" t="n">
        <v>75.55</v>
      </c>
      <c r="J18" s="642" t="n">
        <v>20.9503639973527</v>
      </c>
      <c r="K18" s="641" t="n">
        <v>158.28</v>
      </c>
      <c r="L18" s="641" t="n">
        <v>5</v>
      </c>
      <c r="M18" s="642" t="n">
        <v>17</v>
      </c>
      <c r="N18" s="641" t="n">
        <f aca="false">L18*M18/10</f>
        <v>8.5</v>
      </c>
      <c r="O18" s="530"/>
    </row>
    <row r="19" customFormat="false" ht="15.75" hidden="true" customHeight="false" outlineLevel="0" collapsed="false">
      <c r="A19" s="560" t="n">
        <v>11</v>
      </c>
      <c r="B19" s="606" t="s">
        <v>335</v>
      </c>
      <c r="C19" s="508" t="n">
        <f aca="false">F19+I19+L19</f>
        <v>1300.4</v>
      </c>
      <c r="D19" s="640" t="n">
        <f aca="false">E19/C19*10</f>
        <v>27.0432174715472</v>
      </c>
      <c r="E19" s="508" t="n">
        <f aca="false">H19+K19+N19</f>
        <v>3516.7</v>
      </c>
      <c r="F19" s="641" t="n">
        <v>1240.2</v>
      </c>
      <c r="G19" s="642" t="n">
        <v>27.6124818577649</v>
      </c>
      <c r="H19" s="641" t="n">
        <v>3424.5</v>
      </c>
      <c r="I19" s="644" t="n">
        <v>60.2</v>
      </c>
      <c r="J19" s="642" t="n">
        <v>15.3156146179402</v>
      </c>
      <c r="K19" s="641" t="n">
        <v>92.2</v>
      </c>
      <c r="L19" s="643"/>
      <c r="M19" s="642"/>
      <c r="N19" s="641"/>
      <c r="O19" s="530"/>
    </row>
    <row r="20" customFormat="false" ht="15.75" hidden="true" customHeight="false" outlineLevel="0" collapsed="false">
      <c r="A20" s="616" t="n">
        <v>12</v>
      </c>
      <c r="B20" s="619" t="s">
        <v>336</v>
      </c>
      <c r="C20" s="508" t="n">
        <f aca="false">F20+I20+L20</f>
        <v>1199.6</v>
      </c>
      <c r="D20" s="640" t="n">
        <f aca="false">E20/C20*10</f>
        <v>27.6493831277092</v>
      </c>
      <c r="E20" s="508" t="n">
        <f aca="false">H20+K20+N20</f>
        <v>3316.82</v>
      </c>
      <c r="F20" s="641" t="n">
        <v>1177.4</v>
      </c>
      <c r="G20" s="642" t="n">
        <v>28.0268387973501</v>
      </c>
      <c r="H20" s="641" t="n">
        <v>3299.88</v>
      </c>
      <c r="I20" s="641" t="n">
        <v>22.2</v>
      </c>
      <c r="J20" s="642" t="n">
        <v>7.63063063063063</v>
      </c>
      <c r="K20" s="641" t="n">
        <v>16.94</v>
      </c>
      <c r="L20" s="641"/>
      <c r="M20" s="642"/>
      <c r="N20" s="641"/>
      <c r="O20" s="530"/>
    </row>
    <row r="21" customFormat="false" ht="15.75" hidden="true" customHeight="false" outlineLevel="0" collapsed="false">
      <c r="A21" s="560" t="n">
        <v>13</v>
      </c>
      <c r="B21" s="606" t="s">
        <v>396</v>
      </c>
      <c r="C21" s="508" t="n">
        <f aca="false">F21+I21+L21</f>
        <v>500.58</v>
      </c>
      <c r="D21" s="640" t="n">
        <f aca="false">E21/C21*10</f>
        <v>24.9250868991969</v>
      </c>
      <c r="E21" s="508" t="n">
        <f aca="false">H21+K21+N21</f>
        <v>1247.7</v>
      </c>
      <c r="F21" s="641" t="n">
        <v>495.48</v>
      </c>
      <c r="G21" s="642" t="n">
        <v>24.9959635101316</v>
      </c>
      <c r="H21" s="641" t="n">
        <v>1238.5</v>
      </c>
      <c r="I21" s="641" t="n">
        <v>5.1</v>
      </c>
      <c r="J21" s="642" t="n">
        <v>18.0392156862745</v>
      </c>
      <c r="K21" s="641" t="n">
        <v>9.2</v>
      </c>
      <c r="L21" s="644"/>
      <c r="M21" s="642"/>
      <c r="N21" s="641"/>
      <c r="O21" s="530"/>
    </row>
    <row r="22" customFormat="false" ht="23.25" hidden="true" customHeight="true" outlineLevel="0" collapsed="false">
      <c r="A22" s="475" t="s">
        <v>338</v>
      </c>
      <c r="B22" s="477" t="s">
        <v>424</v>
      </c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530"/>
    </row>
    <row r="23" customFormat="false" ht="23.25" hidden="false" customHeight="true" outlineLevel="0" collapsed="false">
      <c r="A23" s="636" t="s">
        <v>324</v>
      </c>
      <c r="B23" s="636"/>
      <c r="C23" s="645" t="n">
        <f aca="false">SUM(C24:C36)</f>
        <v>13091.05</v>
      </c>
      <c r="D23" s="646" t="n">
        <f aca="false">E23/C23*10</f>
        <v>25.3835635796976</v>
      </c>
      <c r="E23" s="645" t="n">
        <f aca="false">SUM(E24:E36)</f>
        <v>33229.75</v>
      </c>
      <c r="F23" s="645" t="n">
        <f aca="false">SUM(F24:F36)</f>
        <v>12517</v>
      </c>
      <c r="G23" s="646" t="n">
        <f aca="false">H23/F23*10</f>
        <v>25.7273148518016</v>
      </c>
      <c r="H23" s="645" t="n">
        <f aca="false">SUM(H24:H36)</f>
        <v>32202.88</v>
      </c>
      <c r="I23" s="645" t="n">
        <f aca="false">SUM(I24:I36)</f>
        <v>549.05</v>
      </c>
      <c r="J23" s="646" t="n">
        <f aca="false">K23/I23*10</f>
        <v>17.7920043711866</v>
      </c>
      <c r="K23" s="645" t="n">
        <f aca="false">SUM(K24:K36)</f>
        <v>976.87</v>
      </c>
      <c r="L23" s="645" t="n">
        <f aca="false">SUM(L24:L36)</f>
        <v>25</v>
      </c>
      <c r="M23" s="646" t="n">
        <f aca="false">N23/L23*10</f>
        <v>20</v>
      </c>
      <c r="N23" s="645" t="n">
        <f aca="false">SUM(N24:N36)</f>
        <v>50</v>
      </c>
      <c r="O23" s="530"/>
    </row>
    <row r="24" customFormat="false" ht="21.75" hidden="false" customHeight="true" outlineLevel="0" collapsed="false">
      <c r="A24" s="647" t="n">
        <v>1</v>
      </c>
      <c r="B24" s="507" t="s">
        <v>387</v>
      </c>
      <c r="C24" s="648" t="n">
        <f aca="false">F24+I24+L24</f>
        <v>198.55</v>
      </c>
      <c r="D24" s="649" t="n">
        <f aca="false">E24/C24*10</f>
        <v>25.7247544699068</v>
      </c>
      <c r="E24" s="648" t="n">
        <f aca="false">H24+K24+N24</f>
        <v>510.765</v>
      </c>
      <c r="F24" s="648" t="n">
        <v>182</v>
      </c>
      <c r="G24" s="650" t="n">
        <v>26.7</v>
      </c>
      <c r="H24" s="648" t="n">
        <f aca="false">G24*F24/10</f>
        <v>485.94</v>
      </c>
      <c r="I24" s="648" t="n">
        <v>16.55</v>
      </c>
      <c r="J24" s="649" t="n">
        <v>15</v>
      </c>
      <c r="K24" s="648" t="n">
        <f aca="false">J24*I24/10</f>
        <v>24.825</v>
      </c>
      <c r="L24" s="648"/>
      <c r="M24" s="649"/>
      <c r="N24" s="648" t="n">
        <f aca="false">M24*L24/10</f>
        <v>0</v>
      </c>
      <c r="O24" s="530"/>
    </row>
    <row r="25" customFormat="false" ht="21.75" hidden="false" customHeight="true" outlineLevel="0" collapsed="false">
      <c r="A25" s="647" t="n">
        <v>2</v>
      </c>
      <c r="B25" s="507" t="s">
        <v>388</v>
      </c>
      <c r="C25" s="648" t="n">
        <f aca="false">F25+I25+L25</f>
        <v>15</v>
      </c>
      <c r="D25" s="649" t="n">
        <f aca="false">E25/C25*10</f>
        <v>26</v>
      </c>
      <c r="E25" s="648" t="n">
        <f aca="false">H25+K25+N25</f>
        <v>39</v>
      </c>
      <c r="F25" s="648" t="n">
        <v>15</v>
      </c>
      <c r="G25" s="650" t="n">
        <v>26</v>
      </c>
      <c r="H25" s="648" t="n">
        <f aca="false">G25*F25/10</f>
        <v>39</v>
      </c>
      <c r="I25" s="648"/>
      <c r="J25" s="649"/>
      <c r="K25" s="648" t="n">
        <f aca="false">J25*I25/10</f>
        <v>0</v>
      </c>
      <c r="L25" s="648"/>
      <c r="M25" s="649"/>
      <c r="N25" s="648" t="n">
        <f aca="false">M25*L25/10</f>
        <v>0</v>
      </c>
      <c r="O25" s="530"/>
    </row>
    <row r="26" customFormat="false" ht="21.75" hidden="false" customHeight="true" outlineLevel="0" collapsed="false">
      <c r="A26" s="647" t="n">
        <v>3</v>
      </c>
      <c r="B26" s="507" t="s">
        <v>389</v>
      </c>
      <c r="C26" s="648" t="n">
        <f aca="false">F26+I26+L26</f>
        <v>1285</v>
      </c>
      <c r="D26" s="649" t="n">
        <f aca="false">E26/C26*10</f>
        <v>27.15953307393</v>
      </c>
      <c r="E26" s="648" t="n">
        <f aca="false">H26+K26+N26</f>
        <v>3490</v>
      </c>
      <c r="F26" s="648" t="n">
        <v>1250</v>
      </c>
      <c r="G26" s="650" t="n">
        <v>27.5</v>
      </c>
      <c r="H26" s="648" t="n">
        <f aca="false">G26*F26/10</f>
        <v>3437.5</v>
      </c>
      <c r="I26" s="648" t="n">
        <v>35</v>
      </c>
      <c r="J26" s="649" t="n">
        <v>15</v>
      </c>
      <c r="K26" s="648" t="n">
        <f aca="false">J26*I26/10</f>
        <v>52.5</v>
      </c>
      <c r="L26" s="648"/>
      <c r="M26" s="649"/>
      <c r="N26" s="648" t="n">
        <f aca="false">M26*L26/10</f>
        <v>0</v>
      </c>
      <c r="O26" s="530"/>
    </row>
    <row r="27" customFormat="false" ht="21.75" hidden="false" customHeight="true" outlineLevel="0" collapsed="false">
      <c r="A27" s="647" t="n">
        <v>4</v>
      </c>
      <c r="B27" s="507" t="s">
        <v>390</v>
      </c>
      <c r="C27" s="648" t="n">
        <f aca="false">F27+I27+L27</f>
        <v>1397</v>
      </c>
      <c r="D27" s="649" t="n">
        <f aca="false">E27/C27*10</f>
        <v>24.832498210451</v>
      </c>
      <c r="E27" s="648" t="n">
        <f aca="false">H27+K27+N27</f>
        <v>3469.1</v>
      </c>
      <c r="F27" s="273" t="n">
        <v>1371</v>
      </c>
      <c r="G27" s="650" t="n">
        <v>25</v>
      </c>
      <c r="H27" s="648" t="n">
        <f aca="false">G27*F27/10</f>
        <v>3427.5</v>
      </c>
      <c r="I27" s="648" t="n">
        <v>26</v>
      </c>
      <c r="J27" s="649" t="n">
        <v>16</v>
      </c>
      <c r="K27" s="648" t="n">
        <f aca="false">J27*I27/10</f>
        <v>41.6</v>
      </c>
      <c r="L27" s="648"/>
      <c r="M27" s="649"/>
      <c r="N27" s="648" t="n">
        <f aca="false">M27*L27/10</f>
        <v>0</v>
      </c>
      <c r="O27" s="530"/>
    </row>
    <row r="28" customFormat="false" ht="21.75" hidden="false" customHeight="true" outlineLevel="0" collapsed="false">
      <c r="A28" s="647" t="n">
        <v>5</v>
      </c>
      <c r="B28" s="507" t="s">
        <v>391</v>
      </c>
      <c r="C28" s="648" t="n">
        <f aca="false">F28+I28+L28</f>
        <v>530</v>
      </c>
      <c r="D28" s="649" t="n">
        <f aca="false">E28/C28*10</f>
        <v>24.6603773584906</v>
      </c>
      <c r="E28" s="648" t="n">
        <f aca="false">H28+K28+N28</f>
        <v>1307</v>
      </c>
      <c r="F28" s="648" t="n">
        <v>500</v>
      </c>
      <c r="G28" s="650" t="n">
        <v>25</v>
      </c>
      <c r="H28" s="648" t="n">
        <f aca="false">G28*F28/10</f>
        <v>1250</v>
      </c>
      <c r="I28" s="648" t="n">
        <v>30</v>
      </c>
      <c r="J28" s="649" t="n">
        <v>19</v>
      </c>
      <c r="K28" s="648" t="n">
        <f aca="false">J28*I28/10</f>
        <v>57</v>
      </c>
      <c r="L28" s="651"/>
      <c r="M28" s="649"/>
      <c r="N28" s="648" t="n">
        <f aca="false">M28*L28/10</f>
        <v>0</v>
      </c>
      <c r="O28" s="530"/>
    </row>
    <row r="29" s="57" customFormat="true" ht="21.75" hidden="false" customHeight="true" outlineLevel="0" collapsed="false">
      <c r="A29" s="647" t="n">
        <v>6</v>
      </c>
      <c r="B29" s="507" t="s">
        <v>392</v>
      </c>
      <c r="C29" s="648" t="n">
        <f aca="false">F29+I29+L29</f>
        <v>1910</v>
      </c>
      <c r="D29" s="649" t="n">
        <f aca="false">E29/C29*10</f>
        <v>24.9738219895288</v>
      </c>
      <c r="E29" s="648" t="n">
        <f aca="false">H29+K29+N29</f>
        <v>4770</v>
      </c>
      <c r="F29" s="648" t="n">
        <v>1900</v>
      </c>
      <c r="G29" s="650" t="n">
        <v>25</v>
      </c>
      <c r="H29" s="648" t="n">
        <f aca="false">G29*F29/10</f>
        <v>4750</v>
      </c>
      <c r="I29" s="648"/>
      <c r="J29" s="649"/>
      <c r="K29" s="648" t="n">
        <f aca="false">J29*I29/10</f>
        <v>0</v>
      </c>
      <c r="L29" s="648" t="n">
        <v>10</v>
      </c>
      <c r="M29" s="649" t="n">
        <v>20</v>
      </c>
      <c r="N29" s="648" t="n">
        <f aca="false">M29*L29/10</f>
        <v>20</v>
      </c>
      <c r="O29" s="530"/>
    </row>
    <row r="30" customFormat="false" ht="21.75" hidden="false" customHeight="true" outlineLevel="0" collapsed="false">
      <c r="A30" s="647" t="n">
        <v>7</v>
      </c>
      <c r="B30" s="518" t="s">
        <v>393</v>
      </c>
      <c r="C30" s="648" t="n">
        <f aca="false">F30+I30+L30</f>
        <v>459.5</v>
      </c>
      <c r="D30" s="649" t="n">
        <f aca="false">E30/C30*10</f>
        <v>27.4274211099021</v>
      </c>
      <c r="E30" s="648" t="n">
        <f aca="false">H30+K30+N30</f>
        <v>1260.29</v>
      </c>
      <c r="F30" s="648" t="n">
        <v>388</v>
      </c>
      <c r="G30" s="650" t="n">
        <v>29</v>
      </c>
      <c r="H30" s="648" t="n">
        <f aca="false">G30*F30/10</f>
        <v>1125.2</v>
      </c>
      <c r="I30" s="648" t="n">
        <v>56.5</v>
      </c>
      <c r="J30" s="649" t="n">
        <v>18.6</v>
      </c>
      <c r="K30" s="648" t="n">
        <f aca="false">J30*I30/10</f>
        <v>105.09</v>
      </c>
      <c r="L30" s="648" t="n">
        <v>15</v>
      </c>
      <c r="M30" s="649" t="n">
        <v>20</v>
      </c>
      <c r="N30" s="648" t="n">
        <f aca="false">M30*L30/10</f>
        <v>30</v>
      </c>
      <c r="O30" s="530"/>
    </row>
    <row r="31" customFormat="false" ht="21.75" hidden="false" customHeight="true" outlineLevel="0" collapsed="false">
      <c r="A31" s="647" t="n">
        <v>8</v>
      </c>
      <c r="B31" s="507" t="s">
        <v>332</v>
      </c>
      <c r="C31" s="648" t="n">
        <f aca="false">F31+I31+L31</f>
        <v>1870</v>
      </c>
      <c r="D31" s="649" t="n">
        <f aca="false">E31/C31*10</f>
        <v>23.5508021390374</v>
      </c>
      <c r="E31" s="648" t="n">
        <f aca="false">H31+K31+N31</f>
        <v>4404</v>
      </c>
      <c r="F31" s="648" t="n">
        <v>1800</v>
      </c>
      <c r="G31" s="650" t="n">
        <v>24</v>
      </c>
      <c r="H31" s="648" t="n">
        <f aca="false">G31*F31/10</f>
        <v>4320</v>
      </c>
      <c r="I31" s="648" t="n">
        <v>70</v>
      </c>
      <c r="J31" s="649" t="n">
        <v>12</v>
      </c>
      <c r="K31" s="648" t="n">
        <f aca="false">J31*I31/10</f>
        <v>84</v>
      </c>
      <c r="L31" s="648"/>
      <c r="M31" s="649"/>
      <c r="N31" s="648" t="n">
        <f aca="false">M31*L31/10</f>
        <v>0</v>
      </c>
      <c r="O31" s="530"/>
    </row>
    <row r="32" customFormat="false" ht="21.75" hidden="false" customHeight="true" outlineLevel="0" collapsed="false">
      <c r="A32" s="647" t="n">
        <v>9</v>
      </c>
      <c r="B32" s="507" t="s">
        <v>394</v>
      </c>
      <c r="C32" s="648" t="n">
        <f aca="false">F32+I32+L32</f>
        <v>1230</v>
      </c>
      <c r="D32" s="649" t="n">
        <f aca="false">E32/C32*10</f>
        <v>24.5121951219512</v>
      </c>
      <c r="E32" s="648" t="n">
        <f aca="false">H32+K32+N32</f>
        <v>3015</v>
      </c>
      <c r="F32" s="648" t="n">
        <v>1150</v>
      </c>
      <c r="G32" s="650" t="n">
        <v>25</v>
      </c>
      <c r="H32" s="648" t="n">
        <f aca="false">G32*F32/10</f>
        <v>2875</v>
      </c>
      <c r="I32" s="648" t="n">
        <v>80</v>
      </c>
      <c r="J32" s="649" t="n">
        <v>17.5</v>
      </c>
      <c r="K32" s="648" t="n">
        <f aca="false">J32*I32/10</f>
        <v>140</v>
      </c>
      <c r="L32" s="648"/>
      <c r="M32" s="649"/>
      <c r="N32" s="648" t="n">
        <f aca="false">M32*L32/10</f>
        <v>0</v>
      </c>
      <c r="O32" s="530"/>
    </row>
    <row r="33" customFormat="false" ht="21.75" hidden="false" customHeight="true" outlineLevel="0" collapsed="false">
      <c r="A33" s="647" t="n">
        <v>10</v>
      </c>
      <c r="B33" s="507" t="s">
        <v>395</v>
      </c>
      <c r="C33" s="648" t="n">
        <f aca="false">F33+I33+L33</f>
        <v>1080</v>
      </c>
      <c r="D33" s="649" t="n">
        <f aca="false">E33/C33*10</f>
        <v>25.6907407407407</v>
      </c>
      <c r="E33" s="648" t="n">
        <f aca="false">H33+K33+N33</f>
        <v>2774.6</v>
      </c>
      <c r="F33" s="648" t="n">
        <v>1000</v>
      </c>
      <c r="G33" s="650" t="n">
        <v>26.05</v>
      </c>
      <c r="H33" s="648" t="n">
        <f aca="false">G33*F33/10</f>
        <v>2605</v>
      </c>
      <c r="I33" s="648" t="n">
        <v>80</v>
      </c>
      <c r="J33" s="649" t="n">
        <v>21.2</v>
      </c>
      <c r="K33" s="648" t="n">
        <f aca="false">J33*I33/10</f>
        <v>169.6</v>
      </c>
      <c r="L33" s="648"/>
      <c r="M33" s="649"/>
      <c r="N33" s="648" t="n">
        <f aca="false">M33*L33/10</f>
        <v>0</v>
      </c>
      <c r="O33" s="530"/>
    </row>
    <row r="34" customFormat="false" ht="21.75" hidden="false" customHeight="true" outlineLevel="0" collapsed="false">
      <c r="A34" s="647" t="n">
        <v>11</v>
      </c>
      <c r="B34" s="507" t="s">
        <v>335</v>
      </c>
      <c r="C34" s="648" t="n">
        <f aca="false">F34+I34+L34</f>
        <v>1409</v>
      </c>
      <c r="D34" s="649" t="n">
        <f aca="false">E34/C34*10</f>
        <v>23.5925124201561</v>
      </c>
      <c r="E34" s="648" t="n">
        <f aca="false">H34+K34+N34</f>
        <v>3324.185</v>
      </c>
      <c r="F34" s="648" t="n">
        <v>1294</v>
      </c>
      <c r="G34" s="650" t="n">
        <v>23.95</v>
      </c>
      <c r="H34" s="648" t="n">
        <f aca="false">G34*F34/10</f>
        <v>3099.13</v>
      </c>
      <c r="I34" s="651" t="n">
        <v>115</v>
      </c>
      <c r="J34" s="649" t="n">
        <v>19.57</v>
      </c>
      <c r="K34" s="648" t="n">
        <f aca="false">J34*I34/10</f>
        <v>225.055</v>
      </c>
      <c r="L34" s="651"/>
      <c r="M34" s="649"/>
      <c r="N34" s="648" t="n">
        <f aca="false">M34*L34/10</f>
        <v>0</v>
      </c>
      <c r="O34" s="530"/>
    </row>
    <row r="35" customFormat="false" ht="21.75" hidden="false" customHeight="true" outlineLevel="0" collapsed="false">
      <c r="A35" s="647" t="n">
        <v>12</v>
      </c>
      <c r="B35" s="521" t="s">
        <v>336</v>
      </c>
      <c r="C35" s="648" t="n">
        <f aca="false">F35+I35+L35</f>
        <v>1157</v>
      </c>
      <c r="D35" s="649" t="n">
        <f aca="false">E35/C35*10</f>
        <v>29.7217804667243</v>
      </c>
      <c r="E35" s="648" t="n">
        <f aca="false">H35+K35+N35</f>
        <v>3438.81</v>
      </c>
      <c r="F35" s="648" t="n">
        <v>1122</v>
      </c>
      <c r="G35" s="650" t="n">
        <v>30.05</v>
      </c>
      <c r="H35" s="648" t="n">
        <f aca="false">G35*F35/10</f>
        <v>3371.61</v>
      </c>
      <c r="I35" s="648" t="n">
        <v>35</v>
      </c>
      <c r="J35" s="649" t="n">
        <v>19.2</v>
      </c>
      <c r="K35" s="648" t="n">
        <f aca="false">J35*I35/10</f>
        <v>67.2</v>
      </c>
      <c r="L35" s="648"/>
      <c r="M35" s="649"/>
      <c r="N35" s="648" t="n">
        <f aca="false">M35*L35/10</f>
        <v>0</v>
      </c>
      <c r="O35" s="530"/>
    </row>
    <row r="36" customFormat="false" ht="21.75" hidden="false" customHeight="true" outlineLevel="0" collapsed="false">
      <c r="A36" s="647" t="n">
        <v>13</v>
      </c>
      <c r="B36" s="507" t="s">
        <v>396</v>
      </c>
      <c r="C36" s="648" t="n">
        <f aca="false">F36+I36+L36</f>
        <v>550</v>
      </c>
      <c r="D36" s="649" t="n">
        <f aca="false">E36/C36*10</f>
        <v>25.9454545454545</v>
      </c>
      <c r="E36" s="648" t="n">
        <f aca="false">H36+K36+N36</f>
        <v>1427</v>
      </c>
      <c r="F36" s="648" t="n">
        <v>545</v>
      </c>
      <c r="G36" s="650" t="n">
        <v>26</v>
      </c>
      <c r="H36" s="648" t="n">
        <f aca="false">G36*F36/10</f>
        <v>1417</v>
      </c>
      <c r="I36" s="648" t="n">
        <v>5</v>
      </c>
      <c r="J36" s="649" t="n">
        <v>20</v>
      </c>
      <c r="K36" s="648" t="n">
        <f aca="false">J36*I36/10</f>
        <v>10</v>
      </c>
      <c r="L36" s="651"/>
      <c r="M36" s="649"/>
      <c r="N36" s="648" t="n">
        <f aca="false">M36*L36/10</f>
        <v>0</v>
      </c>
      <c r="O36" s="530"/>
    </row>
    <row r="37" customFormat="false" ht="11.25" hidden="false" customHeight="true" outlineLevel="0" collapsed="false">
      <c r="A37" s="652"/>
      <c r="B37" s="653"/>
      <c r="C37" s="524"/>
      <c r="D37" s="654"/>
      <c r="E37" s="524"/>
      <c r="F37" s="655"/>
      <c r="G37" s="656"/>
      <c r="H37" s="524"/>
      <c r="I37" s="657"/>
      <c r="J37" s="658"/>
      <c r="K37" s="529"/>
      <c r="L37" s="529"/>
      <c r="M37" s="658"/>
      <c r="N37" s="529"/>
      <c r="O37" s="530"/>
    </row>
    <row r="38" customFormat="false" ht="16.5" hidden="false" customHeight="false" outlineLevel="0" collapsed="false">
      <c r="K38" s="532" t="s">
        <v>310</v>
      </c>
    </row>
  </sheetData>
  <mergeCells count="13">
    <mergeCell ref="A2:B2"/>
    <mergeCell ref="C2:N2"/>
    <mergeCell ref="A3:N3"/>
    <mergeCell ref="A5:A6"/>
    <mergeCell ref="B5:B6"/>
    <mergeCell ref="C5:E5"/>
    <mergeCell ref="F5:H5"/>
    <mergeCell ref="I5:K5"/>
    <mergeCell ref="L5:N5"/>
    <mergeCell ref="B7:N7"/>
    <mergeCell ref="A8:B8"/>
    <mergeCell ref="B22:N22"/>
    <mergeCell ref="A23:B23"/>
  </mergeCells>
  <printOptions headings="false" gridLines="false" gridLinesSet="true" horizontalCentered="true" verticalCentered="false"/>
  <pageMargins left="0.25" right="0.2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" activeCellId="0" sqref="A7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25.56"/>
    <col collapsed="false" customWidth="true" hidden="false" outlineLevel="0" max="3" min="3" style="57" width="26.84"/>
    <col collapsed="false" customWidth="true" hidden="false" outlineLevel="0" max="4" min="4" style="57" width="39.28"/>
    <col collapsed="false" customWidth="true" hidden="false" outlineLevel="0" max="5" min="5" style="57" width="19.56"/>
    <col collapsed="false" customWidth="true" hidden="false" outlineLevel="0" max="6" min="6" style="57" width="21.56"/>
    <col collapsed="false" customWidth="true" hidden="false" outlineLevel="0" max="7" min="7" style="57" width="9.7"/>
    <col collapsed="false" customWidth="false" hidden="false" outlineLevel="0" max="257" min="8" style="57" width="9.14"/>
  </cols>
  <sheetData>
    <row r="1" customFormat="false" ht="6.75" hidden="false" customHeight="true" outlineLevel="0" collapsed="false">
      <c r="A1" s="352"/>
      <c r="B1" s="352"/>
      <c r="C1" s="352"/>
      <c r="D1" s="352"/>
      <c r="E1" s="352"/>
      <c r="F1" s="352"/>
      <c r="G1" s="352"/>
    </row>
    <row r="2" customFormat="false" ht="27.75" hidden="false" customHeight="true" outlineLevel="0" collapsed="false">
      <c r="A2" s="659" t="s">
        <v>425</v>
      </c>
      <c r="B2" s="659"/>
      <c r="C2" s="660" t="s">
        <v>426</v>
      </c>
      <c r="D2" s="660"/>
      <c r="E2" s="660"/>
      <c r="F2" s="660"/>
      <c r="G2" s="352"/>
    </row>
    <row r="3" customFormat="false" ht="18.75" hidden="false" customHeight="true" outlineLevel="0" collapsed="false">
      <c r="A3" s="661" t="s">
        <v>427</v>
      </c>
      <c r="B3" s="661"/>
      <c r="C3" s="661"/>
      <c r="D3" s="661"/>
      <c r="E3" s="661"/>
      <c r="F3" s="661"/>
      <c r="G3" s="472"/>
      <c r="H3" s="472"/>
      <c r="I3" s="472"/>
      <c r="J3" s="472"/>
      <c r="K3" s="472"/>
    </row>
    <row r="4" customFormat="false" ht="12.75" hidden="false" customHeight="false" outlineLevel="0" collapsed="false">
      <c r="A4" s="632"/>
      <c r="B4" s="632"/>
      <c r="C4" s="632"/>
      <c r="D4" s="632"/>
      <c r="E4" s="632"/>
      <c r="F4" s="632"/>
      <c r="G4" s="352"/>
    </row>
    <row r="5" customFormat="false" ht="21" hidden="false" customHeight="true" outlineLevel="0" collapsed="false">
      <c r="A5" s="295" t="s">
        <v>1</v>
      </c>
      <c r="B5" s="557" t="s">
        <v>353</v>
      </c>
      <c r="C5" s="557" t="s">
        <v>401</v>
      </c>
      <c r="D5" s="295" t="s">
        <v>428</v>
      </c>
      <c r="E5" s="295"/>
      <c r="F5" s="295"/>
      <c r="G5" s="352"/>
    </row>
    <row r="6" customFormat="false" ht="29.25" hidden="false" customHeight="true" outlineLevel="0" collapsed="false">
      <c r="A6" s="295"/>
      <c r="B6" s="557"/>
      <c r="C6" s="557"/>
      <c r="D6" s="662" t="s">
        <v>429</v>
      </c>
      <c r="E6" s="662" t="s">
        <v>404</v>
      </c>
      <c r="F6" s="662" t="s">
        <v>357</v>
      </c>
      <c r="G6" s="352"/>
    </row>
    <row r="7" customFormat="false" ht="15.75" hidden="true" customHeight="true" outlineLevel="0" collapsed="false">
      <c r="A7" s="295" t="s">
        <v>32</v>
      </c>
      <c r="B7" s="177" t="s">
        <v>386</v>
      </c>
      <c r="C7" s="177"/>
      <c r="D7" s="177"/>
      <c r="E7" s="177"/>
      <c r="F7" s="177"/>
      <c r="G7" s="352"/>
    </row>
    <row r="8" customFormat="false" ht="15.75" hidden="true" customHeight="false" outlineLevel="0" collapsed="false">
      <c r="A8" s="295" t="s">
        <v>324</v>
      </c>
      <c r="B8" s="295"/>
      <c r="C8" s="663" t="n">
        <f aca="false">SUM(C9:C21)</f>
        <v>1207.83</v>
      </c>
      <c r="D8" s="663" t="n">
        <f aca="false">SUM(D9:D21)</f>
        <v>974</v>
      </c>
      <c r="E8" s="664" t="n">
        <f aca="false">F8/D8*10</f>
        <v>120.794147843943</v>
      </c>
      <c r="F8" s="663" t="n">
        <f aca="false">SUM(F9:F21)</f>
        <v>11765.35</v>
      </c>
      <c r="G8" s="352"/>
    </row>
    <row r="9" customFormat="false" ht="19.5" hidden="true" customHeight="true" outlineLevel="0" collapsed="false">
      <c r="A9" s="665" t="n">
        <v>1</v>
      </c>
      <c r="B9" s="666" t="s">
        <v>387</v>
      </c>
      <c r="C9" s="667"/>
      <c r="D9" s="668"/>
      <c r="E9" s="669"/>
      <c r="F9" s="670"/>
      <c r="G9" s="352"/>
    </row>
    <row r="10" customFormat="false" ht="19.5" hidden="true" customHeight="true" outlineLevel="0" collapsed="false">
      <c r="A10" s="665" t="n">
        <v>2</v>
      </c>
      <c r="B10" s="666" t="s">
        <v>388</v>
      </c>
      <c r="C10" s="667"/>
      <c r="D10" s="668"/>
      <c r="E10" s="671"/>
      <c r="F10" s="670"/>
      <c r="G10" s="352"/>
    </row>
    <row r="11" customFormat="false" ht="19.5" hidden="true" customHeight="true" outlineLevel="0" collapsed="false">
      <c r="A11" s="672" t="n">
        <v>3</v>
      </c>
      <c r="B11" s="666" t="s">
        <v>389</v>
      </c>
      <c r="C11" s="673" t="n">
        <v>605</v>
      </c>
      <c r="D11" s="674" t="n">
        <v>459</v>
      </c>
      <c r="E11" s="675" t="n">
        <v>136.5</v>
      </c>
      <c r="F11" s="676" t="n">
        <v>6265.35</v>
      </c>
      <c r="G11" s="352"/>
    </row>
    <row r="12" customFormat="false" ht="19.5" hidden="true" customHeight="true" outlineLevel="0" collapsed="false">
      <c r="A12" s="665" t="n">
        <v>4</v>
      </c>
      <c r="B12" s="666" t="s">
        <v>390</v>
      </c>
      <c r="C12" s="667"/>
      <c r="D12" s="677"/>
      <c r="E12" s="669"/>
      <c r="F12" s="678"/>
      <c r="G12" s="352"/>
    </row>
    <row r="13" customFormat="false" ht="19.5" hidden="true" customHeight="true" outlineLevel="0" collapsed="false">
      <c r="A13" s="665" t="n">
        <v>5</v>
      </c>
      <c r="B13" s="666" t="s">
        <v>391</v>
      </c>
      <c r="C13" s="667"/>
      <c r="D13" s="679"/>
      <c r="E13" s="680"/>
      <c r="F13" s="678"/>
      <c r="G13" s="352"/>
    </row>
    <row r="14" customFormat="false" ht="19.5" hidden="true" customHeight="true" outlineLevel="0" collapsed="false">
      <c r="A14" s="665" t="n">
        <v>6</v>
      </c>
      <c r="B14" s="666" t="s">
        <v>392</v>
      </c>
      <c r="C14" s="667"/>
      <c r="D14" s="677"/>
      <c r="E14" s="669"/>
      <c r="F14" s="678"/>
      <c r="G14" s="352"/>
    </row>
    <row r="15" customFormat="false" ht="19.5" hidden="true" customHeight="true" outlineLevel="0" collapsed="false">
      <c r="A15" s="665" t="n">
        <v>7</v>
      </c>
      <c r="B15" s="681" t="s">
        <v>393</v>
      </c>
      <c r="C15" s="682"/>
      <c r="D15" s="677"/>
      <c r="E15" s="669"/>
      <c r="F15" s="678"/>
      <c r="G15" s="352"/>
    </row>
    <row r="16" customFormat="false" ht="19.5" hidden="true" customHeight="true" outlineLevel="0" collapsed="false">
      <c r="A16" s="665" t="n">
        <v>8</v>
      </c>
      <c r="B16" s="666" t="s">
        <v>332</v>
      </c>
      <c r="C16" s="667" t="n">
        <v>183</v>
      </c>
      <c r="D16" s="679" t="n">
        <v>165</v>
      </c>
      <c r="E16" s="680" t="n">
        <v>100</v>
      </c>
      <c r="F16" s="676" t="n">
        <v>1650</v>
      </c>
      <c r="G16" s="352"/>
    </row>
    <row r="17" customFormat="false" ht="19.5" hidden="true" customHeight="true" outlineLevel="0" collapsed="false">
      <c r="A17" s="665" t="n">
        <v>9</v>
      </c>
      <c r="B17" s="666" t="s">
        <v>394</v>
      </c>
      <c r="C17" s="667"/>
      <c r="D17" s="677"/>
      <c r="E17" s="669"/>
      <c r="F17" s="678"/>
      <c r="G17" s="352"/>
    </row>
    <row r="18" customFormat="false" ht="19.5" hidden="true" customHeight="true" outlineLevel="0" collapsed="false">
      <c r="A18" s="665" t="n">
        <v>10</v>
      </c>
      <c r="B18" s="666" t="s">
        <v>395</v>
      </c>
      <c r="C18" s="667"/>
      <c r="D18" s="677"/>
      <c r="E18" s="669"/>
      <c r="F18" s="678"/>
      <c r="G18" s="352"/>
    </row>
    <row r="19" customFormat="false" ht="19.5" hidden="true" customHeight="true" outlineLevel="0" collapsed="false">
      <c r="A19" s="665" t="n">
        <v>11</v>
      </c>
      <c r="B19" s="666" t="s">
        <v>335</v>
      </c>
      <c r="C19" s="667" t="n">
        <v>419.83</v>
      </c>
      <c r="D19" s="679" t="n">
        <v>350</v>
      </c>
      <c r="E19" s="680" t="n">
        <v>110</v>
      </c>
      <c r="F19" s="676" t="n">
        <v>3850</v>
      </c>
      <c r="G19" s="352"/>
    </row>
    <row r="20" customFormat="false" ht="19.5" hidden="true" customHeight="true" outlineLevel="0" collapsed="false">
      <c r="A20" s="665" t="n">
        <v>12</v>
      </c>
      <c r="B20" s="683" t="s">
        <v>336</v>
      </c>
      <c r="C20" s="684"/>
      <c r="D20" s="679"/>
      <c r="E20" s="680"/>
      <c r="F20" s="678"/>
      <c r="G20" s="352"/>
    </row>
    <row r="21" customFormat="false" ht="19.5" hidden="true" customHeight="true" outlineLevel="0" collapsed="false">
      <c r="A21" s="665" t="n">
        <v>13</v>
      </c>
      <c r="B21" s="666" t="s">
        <v>396</v>
      </c>
      <c r="C21" s="667"/>
      <c r="D21" s="668"/>
      <c r="E21" s="669"/>
      <c r="F21" s="678"/>
      <c r="G21" s="352"/>
    </row>
    <row r="22" customFormat="false" ht="15.75" hidden="true" customHeight="true" outlineLevel="0" collapsed="false">
      <c r="A22" s="295" t="s">
        <v>338</v>
      </c>
      <c r="B22" s="177" t="s">
        <v>339</v>
      </c>
      <c r="C22" s="177"/>
      <c r="D22" s="177"/>
      <c r="E22" s="177"/>
      <c r="F22" s="177"/>
      <c r="G22" s="352"/>
    </row>
    <row r="23" customFormat="false" ht="22.5" hidden="false" customHeight="true" outlineLevel="0" collapsed="false">
      <c r="A23" s="295" t="s">
        <v>324</v>
      </c>
      <c r="B23" s="295"/>
      <c r="C23" s="663" t="n">
        <f aca="false">SUM(C24:C36)</f>
        <v>1323</v>
      </c>
      <c r="D23" s="663" t="n">
        <f aca="false">SUM(D24:D36)</f>
        <v>1025</v>
      </c>
      <c r="E23" s="663" t="n">
        <f aca="false">F23/D23*10</f>
        <v>124.068292682927</v>
      </c>
      <c r="F23" s="663" t="n">
        <f aca="false">SUM(F24:F36)</f>
        <v>12717</v>
      </c>
      <c r="G23" s="352"/>
    </row>
    <row r="24" s="600" customFormat="true" ht="21" hidden="false" customHeight="true" outlineLevel="0" collapsed="false">
      <c r="A24" s="506" t="n">
        <v>1</v>
      </c>
      <c r="B24" s="666" t="s">
        <v>387</v>
      </c>
      <c r="C24" s="667"/>
      <c r="D24" s="213"/>
      <c r="E24" s="685"/>
      <c r="F24" s="686"/>
      <c r="G24" s="687"/>
    </row>
    <row r="25" s="600" customFormat="true" ht="21" hidden="false" customHeight="true" outlineLevel="0" collapsed="false">
      <c r="A25" s="506" t="n">
        <v>2</v>
      </c>
      <c r="B25" s="666" t="s">
        <v>388</v>
      </c>
      <c r="C25" s="667"/>
      <c r="D25" s="213"/>
      <c r="E25" s="181"/>
      <c r="F25" s="686"/>
      <c r="G25" s="688"/>
    </row>
    <row r="26" s="600" customFormat="true" ht="21" hidden="false" customHeight="true" outlineLevel="0" collapsed="false">
      <c r="A26" s="506" t="n">
        <v>3</v>
      </c>
      <c r="B26" s="666" t="s">
        <v>389</v>
      </c>
      <c r="C26" s="689" t="n">
        <v>620</v>
      </c>
      <c r="D26" s="690" t="n">
        <v>510</v>
      </c>
      <c r="E26" s="691" t="n">
        <v>137</v>
      </c>
      <c r="F26" s="461" t="n">
        <f aca="false">D26*E26/10</f>
        <v>6987</v>
      </c>
      <c r="G26" s="688"/>
    </row>
    <row r="27" s="600" customFormat="true" ht="21" hidden="false" customHeight="true" outlineLevel="0" collapsed="false">
      <c r="A27" s="506" t="n">
        <v>4</v>
      </c>
      <c r="B27" s="666" t="s">
        <v>390</v>
      </c>
      <c r="C27" s="667"/>
      <c r="D27" s="690"/>
      <c r="E27" s="692"/>
      <c r="F27" s="693"/>
      <c r="G27" s="688"/>
    </row>
    <row r="28" s="600" customFormat="true" ht="21" hidden="false" customHeight="true" outlineLevel="0" collapsed="false">
      <c r="A28" s="506" t="n">
        <v>5</v>
      </c>
      <c r="B28" s="666" t="s">
        <v>391</v>
      </c>
      <c r="C28" s="667"/>
      <c r="D28" s="694"/>
      <c r="E28" s="695"/>
      <c r="F28" s="693"/>
      <c r="G28" s="688"/>
    </row>
    <row r="29" s="600" customFormat="true" ht="21" hidden="false" customHeight="true" outlineLevel="0" collapsed="false">
      <c r="A29" s="506" t="n">
        <v>6</v>
      </c>
      <c r="B29" s="666" t="s">
        <v>392</v>
      </c>
      <c r="C29" s="667"/>
      <c r="D29" s="690"/>
      <c r="E29" s="692"/>
      <c r="F29" s="693"/>
      <c r="G29" s="688"/>
    </row>
    <row r="30" s="600" customFormat="true" ht="21" hidden="false" customHeight="true" outlineLevel="0" collapsed="false">
      <c r="A30" s="506" t="n">
        <v>7</v>
      </c>
      <c r="B30" s="681" t="s">
        <v>393</v>
      </c>
      <c r="C30" s="682"/>
      <c r="D30" s="690"/>
      <c r="E30" s="692"/>
      <c r="F30" s="693"/>
      <c r="G30" s="688"/>
    </row>
    <row r="31" s="600" customFormat="true" ht="21" hidden="false" customHeight="true" outlineLevel="0" collapsed="false">
      <c r="A31" s="506" t="n">
        <v>8</v>
      </c>
      <c r="B31" s="666" t="s">
        <v>332</v>
      </c>
      <c r="C31" s="689" t="n">
        <v>185</v>
      </c>
      <c r="D31" s="696" t="n">
        <v>165</v>
      </c>
      <c r="E31" s="697" t="n">
        <v>105</v>
      </c>
      <c r="F31" s="698" t="n">
        <v>1530</v>
      </c>
      <c r="G31" s="688"/>
    </row>
    <row r="32" s="600" customFormat="true" ht="21" hidden="false" customHeight="true" outlineLevel="0" collapsed="false">
      <c r="A32" s="506" t="n">
        <v>9</v>
      </c>
      <c r="B32" s="666" t="s">
        <v>394</v>
      </c>
      <c r="C32" s="667"/>
      <c r="D32" s="690"/>
      <c r="E32" s="692"/>
      <c r="F32" s="693"/>
      <c r="G32" s="688"/>
    </row>
    <row r="33" s="600" customFormat="true" ht="21" hidden="false" customHeight="true" outlineLevel="0" collapsed="false">
      <c r="A33" s="506" t="n">
        <v>10</v>
      </c>
      <c r="B33" s="666" t="s">
        <v>395</v>
      </c>
      <c r="C33" s="667"/>
      <c r="D33" s="690"/>
      <c r="E33" s="692"/>
      <c r="F33" s="693"/>
      <c r="G33" s="688"/>
    </row>
    <row r="34" s="600" customFormat="true" ht="21" hidden="false" customHeight="true" outlineLevel="0" collapsed="false">
      <c r="A34" s="506" t="n">
        <v>11</v>
      </c>
      <c r="B34" s="666" t="s">
        <v>335</v>
      </c>
      <c r="C34" s="667" t="n">
        <v>518</v>
      </c>
      <c r="D34" s="694" t="n">
        <v>350</v>
      </c>
      <c r="E34" s="699" t="n">
        <v>120</v>
      </c>
      <c r="F34" s="698" t="n">
        <f aca="false">D34*E34/10</f>
        <v>4200</v>
      </c>
      <c r="G34" s="688"/>
    </row>
    <row r="35" s="600" customFormat="true" ht="21" hidden="false" customHeight="true" outlineLevel="0" collapsed="false">
      <c r="A35" s="506" t="n">
        <v>12</v>
      </c>
      <c r="B35" s="683" t="s">
        <v>336</v>
      </c>
      <c r="C35" s="684"/>
      <c r="D35" s="694"/>
      <c r="E35" s="695"/>
      <c r="F35" s="693"/>
      <c r="G35" s="688"/>
    </row>
    <row r="36" s="600" customFormat="true" ht="21" hidden="false" customHeight="true" outlineLevel="0" collapsed="false">
      <c r="A36" s="506" t="n">
        <v>13</v>
      </c>
      <c r="B36" s="666" t="s">
        <v>396</v>
      </c>
      <c r="C36" s="667"/>
      <c r="D36" s="213"/>
      <c r="E36" s="685"/>
      <c r="F36" s="693"/>
      <c r="G36" s="688"/>
    </row>
    <row r="37" s="600" customFormat="true" ht="12" hidden="false" customHeight="true" outlineLevel="0" collapsed="false">
      <c r="A37" s="579"/>
      <c r="B37" s="700"/>
      <c r="C37" s="701"/>
      <c r="D37" s="702"/>
      <c r="E37" s="703"/>
      <c r="F37" s="700"/>
      <c r="G37" s="688"/>
    </row>
    <row r="38" customFormat="false" ht="16.5" hidden="false" customHeight="false" outlineLevel="0" collapsed="false">
      <c r="E38" s="532" t="s">
        <v>310</v>
      </c>
    </row>
  </sheetData>
  <mergeCells count="11">
    <mergeCell ref="A2:B2"/>
    <mergeCell ref="C2:F2"/>
    <mergeCell ref="A3:F3"/>
    <mergeCell ref="A5:A6"/>
    <mergeCell ref="B5:B6"/>
    <mergeCell ref="C5:C6"/>
    <mergeCell ref="D5:F5"/>
    <mergeCell ref="B7:F7"/>
    <mergeCell ref="A8:B8"/>
    <mergeCell ref="B22:F22"/>
    <mergeCell ref="A23:B23"/>
  </mergeCells>
  <printOptions headings="false" gridLines="false" gridLinesSet="true" horizontalCentered="false" verticalCentered="false"/>
  <pageMargins left="0.490277777777778" right="0.3" top="0.8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5.13"/>
    <col collapsed="false" customWidth="true" hidden="false" outlineLevel="0" max="2" min="2" style="514" width="20.56"/>
    <col collapsed="false" customWidth="true" hidden="false" outlineLevel="0" max="3" min="3" style="514" width="18.56"/>
    <col collapsed="false" customWidth="true" hidden="false" outlineLevel="0" max="4" min="4" style="514" width="22.28"/>
    <col collapsed="false" customWidth="true" hidden="false" outlineLevel="0" max="5" min="5" style="514" width="21.56"/>
    <col collapsed="false" customWidth="true" hidden="false" outlineLevel="0" max="6" min="6" style="514" width="16.99"/>
    <col collapsed="false" customWidth="true" hidden="false" outlineLevel="0" max="7" min="7" style="514" width="13.99"/>
    <col collapsed="false" customWidth="true" hidden="false" outlineLevel="0" max="8" min="8" style="514" width="14.56"/>
    <col collapsed="false" customWidth="true" hidden="true" outlineLevel="0" max="9" min="9" style="57" width="9.06"/>
    <col collapsed="false" customWidth="false" hidden="false" outlineLevel="0" max="257" min="10" style="57" width="9.14"/>
  </cols>
  <sheetData>
    <row r="2" customFormat="false" ht="39" hidden="false" customHeight="true" outlineLevel="0" collapsed="false">
      <c r="A2" s="705" t="s">
        <v>430</v>
      </c>
      <c r="B2" s="705"/>
      <c r="C2" s="355" t="s">
        <v>431</v>
      </c>
      <c r="D2" s="355"/>
      <c r="E2" s="355"/>
      <c r="F2" s="355"/>
      <c r="G2" s="355"/>
      <c r="H2" s="355"/>
    </row>
    <row r="3" customFormat="false" ht="24" hidden="false" customHeight="true" outlineLevel="0" collapsed="false">
      <c r="A3" s="635" t="str">
        <f aca="false">'09-Che'!A3:F3</f>
        <v>  (Kèm theo Quyết định số             QĐ-UBND ngày         /11/2019 của UBND tỉnh)</v>
      </c>
      <c r="B3" s="635"/>
      <c r="C3" s="635"/>
      <c r="D3" s="635"/>
      <c r="E3" s="635"/>
      <c r="F3" s="635"/>
      <c r="G3" s="635"/>
      <c r="H3" s="635"/>
    </row>
    <row r="4" customFormat="false" ht="15.75" hidden="false" customHeight="false" outlineLevel="0" collapsed="false">
      <c r="A4" s="706"/>
      <c r="B4" s="437"/>
      <c r="C4" s="438"/>
      <c r="D4" s="438"/>
      <c r="E4" s="438"/>
      <c r="F4" s="438"/>
      <c r="G4" s="438"/>
      <c r="H4" s="438"/>
    </row>
    <row r="5" customFormat="false" ht="15.75" hidden="false" customHeight="true" outlineLevel="0" collapsed="false">
      <c r="A5" s="557" t="s">
        <v>1</v>
      </c>
      <c r="B5" s="557" t="s">
        <v>432</v>
      </c>
      <c r="C5" s="557" t="s">
        <v>433</v>
      </c>
      <c r="D5" s="295" t="s">
        <v>355</v>
      </c>
      <c r="E5" s="295"/>
      <c r="F5" s="557" t="s">
        <v>434</v>
      </c>
      <c r="G5" s="295" t="s">
        <v>355</v>
      </c>
      <c r="H5" s="295"/>
      <c r="I5" s="352"/>
    </row>
    <row r="6" customFormat="false" ht="36" hidden="false" customHeight="true" outlineLevel="0" collapsed="false">
      <c r="A6" s="557"/>
      <c r="B6" s="557"/>
      <c r="C6" s="557"/>
      <c r="D6" s="662" t="s">
        <v>435</v>
      </c>
      <c r="E6" s="662" t="s">
        <v>436</v>
      </c>
      <c r="F6" s="557"/>
      <c r="G6" s="289" t="s">
        <v>437</v>
      </c>
      <c r="H6" s="289" t="s">
        <v>438</v>
      </c>
      <c r="I6" s="352"/>
    </row>
    <row r="7" customFormat="false" ht="22.5" hidden="true" customHeight="true" outlineLevel="0" collapsed="false">
      <c r="A7" s="557" t="s">
        <v>32</v>
      </c>
      <c r="B7" s="458" t="s">
        <v>439</v>
      </c>
      <c r="C7" s="458"/>
      <c r="D7" s="458"/>
      <c r="E7" s="458"/>
      <c r="F7" s="458"/>
      <c r="G7" s="458"/>
      <c r="H7" s="458"/>
      <c r="I7" s="352"/>
    </row>
    <row r="8" s="451" customFormat="true" ht="15.75" hidden="true" customHeight="false" outlineLevel="0" collapsed="false">
      <c r="A8" s="289"/>
      <c r="B8" s="707" t="s">
        <v>324</v>
      </c>
      <c r="C8" s="663" t="n">
        <f aca="false">SUM(C9:C21)</f>
        <v>49502.5</v>
      </c>
      <c r="D8" s="663" t="n">
        <f aca="false">SUM(D9:D21)</f>
        <v>34953</v>
      </c>
      <c r="E8" s="663" t="n">
        <f aca="false">SUM(E9:E21)</f>
        <v>14549.5</v>
      </c>
      <c r="F8" s="663" t="n">
        <f aca="false">SUM(F9:F21)</f>
        <v>7462.9</v>
      </c>
      <c r="G8" s="663" t="n">
        <f aca="false">SUM(G9:G21)</f>
        <v>3060</v>
      </c>
      <c r="H8" s="663" t="n">
        <f aca="false">SUM(H9:H21)</f>
        <v>4402.9</v>
      </c>
      <c r="I8" s="708" t="n">
        <f aca="false">E8/F8</f>
        <v>1.94957724209088</v>
      </c>
    </row>
    <row r="9" s="451" customFormat="true" ht="15.75" hidden="true" customHeight="false" outlineLevel="0" collapsed="false">
      <c r="A9" s="709" t="n">
        <v>1</v>
      </c>
      <c r="B9" s="710" t="s">
        <v>440</v>
      </c>
      <c r="C9" s="711" t="n">
        <f aca="false">D9+E9</f>
        <v>2950</v>
      </c>
      <c r="D9" s="495" t="n">
        <v>2300</v>
      </c>
      <c r="E9" s="711" t="n">
        <v>650</v>
      </c>
      <c r="F9" s="712" t="n">
        <f aca="false">G9+H9</f>
        <v>732</v>
      </c>
      <c r="G9" s="713" t="n">
        <v>480</v>
      </c>
      <c r="H9" s="713" t="n">
        <v>252</v>
      </c>
      <c r="I9" s="708" t="n">
        <f aca="false">E9/F9</f>
        <v>0.887978142076503</v>
      </c>
    </row>
    <row r="10" s="451" customFormat="true" ht="15.75" hidden="true" customHeight="false" outlineLevel="0" collapsed="false">
      <c r="A10" s="709" t="n">
        <v>2</v>
      </c>
      <c r="B10" s="710" t="s">
        <v>337</v>
      </c>
      <c r="C10" s="711" t="n">
        <f aca="false">D10+E10</f>
        <v>6817</v>
      </c>
      <c r="D10" s="495" t="n">
        <v>5900</v>
      </c>
      <c r="E10" s="711" t="n">
        <v>917</v>
      </c>
      <c r="F10" s="712" t="n">
        <f aca="false">G10+H10</f>
        <v>552</v>
      </c>
      <c r="G10" s="713" t="n">
        <v>500</v>
      </c>
      <c r="H10" s="713" t="n">
        <v>52</v>
      </c>
      <c r="I10" s="708" t="n">
        <f aca="false">E10/F10</f>
        <v>1.66123188405797</v>
      </c>
    </row>
    <row r="11" s="451" customFormat="true" ht="15.75" hidden="true" customHeight="false" outlineLevel="0" collapsed="false">
      <c r="A11" s="709" t="n">
        <v>3</v>
      </c>
      <c r="B11" s="710" t="s">
        <v>334</v>
      </c>
      <c r="C11" s="711" t="n">
        <f aca="false">D11+E11</f>
        <v>10350</v>
      </c>
      <c r="D11" s="495" t="n">
        <v>8500</v>
      </c>
      <c r="E11" s="711" t="n">
        <v>1850</v>
      </c>
      <c r="F11" s="712" t="n">
        <f aca="false">G11+H11</f>
        <v>901</v>
      </c>
      <c r="G11" s="713" t="n">
        <v>330</v>
      </c>
      <c r="H11" s="713" t="n">
        <v>571</v>
      </c>
      <c r="I11" s="708" t="n">
        <f aca="false">E11/F11</f>
        <v>2.05327413984462</v>
      </c>
    </row>
    <row r="12" s="451" customFormat="true" ht="15.75" hidden="true" customHeight="false" outlineLevel="0" collapsed="false">
      <c r="A12" s="709" t="n">
        <v>4</v>
      </c>
      <c r="B12" s="710" t="s">
        <v>441</v>
      </c>
      <c r="C12" s="711" t="n">
        <f aca="false">D12+E12</f>
        <v>670</v>
      </c>
      <c r="D12" s="714" t="n">
        <v>100</v>
      </c>
      <c r="E12" s="711" t="n">
        <v>570</v>
      </c>
      <c r="F12" s="712" t="n">
        <f aca="false">G12+H12</f>
        <v>411</v>
      </c>
      <c r="G12" s="713" t="n">
        <v>320</v>
      </c>
      <c r="H12" s="713" t="n">
        <v>91</v>
      </c>
      <c r="I12" s="708" t="n">
        <f aca="false">E12/F12</f>
        <v>1.38686131386861</v>
      </c>
    </row>
    <row r="13" s="451" customFormat="true" ht="15.75" hidden="true" customHeight="false" outlineLevel="0" collapsed="false">
      <c r="A13" s="709" t="n">
        <v>5</v>
      </c>
      <c r="B13" s="710" t="s">
        <v>333</v>
      </c>
      <c r="C13" s="711" t="n">
        <f aca="false">D13+E13</f>
        <v>6600</v>
      </c>
      <c r="D13" s="495" t="n">
        <v>4000</v>
      </c>
      <c r="E13" s="711" t="n">
        <v>2600</v>
      </c>
      <c r="F13" s="712" t="n">
        <f aca="false">G13+H13</f>
        <v>1118</v>
      </c>
      <c r="G13" s="713" t="n">
        <v>542</v>
      </c>
      <c r="H13" s="713" t="n">
        <v>576</v>
      </c>
      <c r="I13" s="708" t="n">
        <f aca="false">E13/F13</f>
        <v>2.32558139534884</v>
      </c>
    </row>
    <row r="14" s="451" customFormat="true" ht="15.75" hidden="true" customHeight="false" outlineLevel="0" collapsed="false">
      <c r="A14" s="709" t="n">
        <v>6</v>
      </c>
      <c r="B14" s="710" t="s">
        <v>336</v>
      </c>
      <c r="C14" s="711" t="n">
        <f aca="false">D14+E14</f>
        <v>7792.5</v>
      </c>
      <c r="D14" s="495" t="n">
        <v>5303</v>
      </c>
      <c r="E14" s="711" t="n">
        <v>2489.5</v>
      </c>
      <c r="F14" s="712" t="n">
        <f aca="false">G14+H14</f>
        <v>509.9</v>
      </c>
      <c r="G14" s="713" t="n">
        <v>338</v>
      </c>
      <c r="H14" s="713" t="n">
        <v>171.9</v>
      </c>
      <c r="I14" s="708" t="n">
        <f aca="false">E14/F14</f>
        <v>4.88232986860169</v>
      </c>
    </row>
    <row r="15" s="451" customFormat="true" ht="15.75" hidden="true" customHeight="false" outlineLevel="0" collapsed="false">
      <c r="A15" s="709" t="n">
        <v>7</v>
      </c>
      <c r="B15" s="710" t="s">
        <v>330</v>
      </c>
      <c r="C15" s="711" t="n">
        <f aca="false">D15+E15</f>
        <v>9980</v>
      </c>
      <c r="D15" s="495" t="n">
        <v>7900</v>
      </c>
      <c r="E15" s="711" t="n">
        <v>2080</v>
      </c>
      <c r="F15" s="712" t="n">
        <f aca="false">G15+H15</f>
        <v>805</v>
      </c>
      <c r="G15" s="713" t="n">
        <v>550</v>
      </c>
      <c r="H15" s="713" t="n">
        <v>255</v>
      </c>
      <c r="I15" s="708" t="n">
        <f aca="false">E15/F15</f>
        <v>2.58385093167702</v>
      </c>
    </row>
    <row r="16" s="451" customFormat="true" ht="15.75" hidden="true" customHeight="false" outlineLevel="0" collapsed="false">
      <c r="A16" s="709" t="n">
        <v>8</v>
      </c>
      <c r="B16" s="710" t="s">
        <v>442</v>
      </c>
      <c r="C16" s="711" t="n">
        <f aca="false">D16+E16</f>
        <v>320</v>
      </c>
      <c r="D16" s="714" t="n">
        <v>70</v>
      </c>
      <c r="E16" s="711" t="n">
        <v>250</v>
      </c>
      <c r="F16" s="712" t="n">
        <f aca="false">G16+H16</f>
        <v>70</v>
      </c>
      <c r="G16" s="186"/>
      <c r="H16" s="713" t="n">
        <v>70</v>
      </c>
      <c r="I16" s="708" t="n">
        <f aca="false">E16/F16</f>
        <v>3.57142857142857</v>
      </c>
    </row>
    <row r="17" s="451" customFormat="true" ht="15.75" hidden="true" customHeight="false" outlineLevel="0" collapsed="false">
      <c r="A17" s="709" t="n">
        <v>9</v>
      </c>
      <c r="B17" s="710" t="s">
        <v>328</v>
      </c>
      <c r="C17" s="711" t="n">
        <f aca="false">D17+E17</f>
        <v>2000</v>
      </c>
      <c r="D17" s="714" t="n">
        <v>500</v>
      </c>
      <c r="E17" s="711" t="n">
        <v>1500</v>
      </c>
      <c r="F17" s="712" t="n">
        <f aca="false">G17+H17</f>
        <v>884</v>
      </c>
      <c r="G17" s="186"/>
      <c r="H17" s="713" t="n">
        <v>884</v>
      </c>
      <c r="I17" s="708" t="n">
        <f aca="false">E17/F17</f>
        <v>1.69683257918552</v>
      </c>
    </row>
    <row r="18" s="451" customFormat="true" ht="15.75" hidden="true" customHeight="false" outlineLevel="0" collapsed="false">
      <c r="A18" s="709" t="n">
        <v>10</v>
      </c>
      <c r="B18" s="710" t="s">
        <v>331</v>
      </c>
      <c r="C18" s="711" t="n">
        <f aca="false">D18+E18</f>
        <v>920</v>
      </c>
      <c r="D18" s="714" t="n">
        <v>220</v>
      </c>
      <c r="E18" s="711" t="n">
        <v>700</v>
      </c>
      <c r="F18" s="712" t="n">
        <f aca="false">G18+H18</f>
        <v>601</v>
      </c>
      <c r="G18" s="186"/>
      <c r="H18" s="713" t="n">
        <v>601</v>
      </c>
      <c r="I18" s="708" t="n">
        <f aca="false">E18/F18</f>
        <v>1.16472545757072</v>
      </c>
    </row>
    <row r="19" s="451" customFormat="true" ht="15.75" hidden="true" customHeight="false" outlineLevel="0" collapsed="false">
      <c r="A19" s="709" t="n">
        <v>11</v>
      </c>
      <c r="B19" s="710" t="s">
        <v>329</v>
      </c>
      <c r="C19" s="711" t="n">
        <f aca="false">D19+E19</f>
        <v>220</v>
      </c>
      <c r="D19" s="714" t="n">
        <v>70</v>
      </c>
      <c r="E19" s="711" t="n">
        <v>150</v>
      </c>
      <c r="F19" s="712" t="n">
        <f aca="false">G19+H19</f>
        <v>133</v>
      </c>
      <c r="G19" s="186"/>
      <c r="H19" s="713" t="n">
        <v>133</v>
      </c>
      <c r="I19" s="708" t="n">
        <f aca="false">E19/F19</f>
        <v>1.12781954887218</v>
      </c>
    </row>
    <row r="20" s="451" customFormat="true" ht="15.75" hidden="true" customHeight="false" outlineLevel="0" collapsed="false">
      <c r="A20" s="709" t="n">
        <v>12</v>
      </c>
      <c r="B20" s="710" t="s">
        <v>443</v>
      </c>
      <c r="C20" s="711" t="n">
        <f aca="false">D20+E20</f>
        <v>610</v>
      </c>
      <c r="D20" s="714" t="n">
        <v>60</v>
      </c>
      <c r="E20" s="711" t="n">
        <v>550</v>
      </c>
      <c r="F20" s="712" t="n">
        <f aca="false">G20+H20</f>
        <v>473</v>
      </c>
      <c r="G20" s="186"/>
      <c r="H20" s="713" t="n">
        <v>473</v>
      </c>
      <c r="I20" s="708" t="n">
        <f aca="false">E20/F20</f>
        <v>1.16279069767442</v>
      </c>
    </row>
    <row r="21" s="451" customFormat="true" ht="15.75" hidden="true" customHeight="false" outlineLevel="0" collapsed="false">
      <c r="A21" s="709" t="n">
        <v>13</v>
      </c>
      <c r="B21" s="710" t="s">
        <v>332</v>
      </c>
      <c r="C21" s="711" t="n">
        <f aca="false">D21+E21</f>
        <v>273</v>
      </c>
      <c r="D21" s="714" t="n">
        <v>30</v>
      </c>
      <c r="E21" s="711" t="n">
        <v>243</v>
      </c>
      <c r="F21" s="712" t="n">
        <f aca="false">G21+H21</f>
        <v>273</v>
      </c>
      <c r="G21" s="186"/>
      <c r="H21" s="713" t="n">
        <v>273</v>
      </c>
      <c r="I21" s="708" t="n">
        <f aca="false">E21/F21</f>
        <v>0.89010989010989</v>
      </c>
    </row>
    <row r="22" s="451" customFormat="true" ht="21.75" hidden="true" customHeight="true" outlineLevel="0" collapsed="false">
      <c r="A22" s="715" t="s">
        <v>338</v>
      </c>
      <c r="B22" s="716" t="s">
        <v>444</v>
      </c>
      <c r="C22" s="716"/>
      <c r="D22" s="716"/>
      <c r="E22" s="716"/>
      <c r="F22" s="716"/>
      <c r="G22" s="716"/>
      <c r="H22" s="716"/>
      <c r="I22" s="708" t="e">
        <f aca="false">E22/F22</f>
        <v>#DIV/0!</v>
      </c>
    </row>
    <row r="23" s="451" customFormat="true" ht="23.25" hidden="false" customHeight="true" outlineLevel="0" collapsed="false">
      <c r="A23" s="289"/>
      <c r="B23" s="707" t="s">
        <v>324</v>
      </c>
      <c r="C23" s="717" t="n">
        <f aca="false">SUM(C24:C36)</f>
        <v>50000</v>
      </c>
      <c r="D23" s="717" t="n">
        <f aca="false">SUM(D24:D36)</f>
        <v>35000</v>
      </c>
      <c r="E23" s="717" t="n">
        <f aca="false">SUM(E24:E36)</f>
        <v>15000</v>
      </c>
      <c r="F23" s="717" t="n">
        <f aca="false">SUM(F24:F36)</f>
        <v>7463.2</v>
      </c>
      <c r="G23" s="717" t="n">
        <f aca="false">SUM(G24:G36)</f>
        <v>3060.3</v>
      </c>
      <c r="H23" s="717" t="n">
        <f aca="false">SUM(H24:H36)</f>
        <v>4402.9</v>
      </c>
      <c r="I23" s="708" t="n">
        <f aca="false">E23/F23</f>
        <v>2.00986172151356</v>
      </c>
    </row>
    <row r="24" s="451" customFormat="true" ht="23.25" hidden="false" customHeight="true" outlineLevel="0" collapsed="false">
      <c r="A24" s="289" t="n">
        <v>1</v>
      </c>
      <c r="B24" s="718" t="s">
        <v>440</v>
      </c>
      <c r="C24" s="508" t="n">
        <f aca="false">D24+E24</f>
        <v>3000</v>
      </c>
      <c r="D24" s="519" t="n">
        <v>2300</v>
      </c>
      <c r="E24" s="719" t="n">
        <v>700</v>
      </c>
      <c r="F24" s="720" t="n">
        <f aca="false">G24+H24</f>
        <v>732</v>
      </c>
      <c r="G24" s="721" t="n">
        <v>480</v>
      </c>
      <c r="H24" s="721" t="n">
        <v>252</v>
      </c>
      <c r="I24" s="708"/>
    </row>
    <row r="25" s="451" customFormat="true" ht="23.25" hidden="false" customHeight="true" outlineLevel="0" collapsed="false">
      <c r="A25" s="289" t="n">
        <v>2</v>
      </c>
      <c r="B25" s="718" t="s">
        <v>337</v>
      </c>
      <c r="C25" s="508" t="n">
        <f aca="false">D25+E25</f>
        <v>7240</v>
      </c>
      <c r="D25" s="519" t="n">
        <v>6240</v>
      </c>
      <c r="E25" s="719" t="n">
        <v>1000</v>
      </c>
      <c r="F25" s="720" t="n">
        <f aca="false">G25+H25</f>
        <v>552</v>
      </c>
      <c r="G25" s="721" t="n">
        <v>500</v>
      </c>
      <c r="H25" s="721" t="n">
        <v>52</v>
      </c>
      <c r="I25" s="708"/>
    </row>
    <row r="26" s="451" customFormat="true" ht="23.25" hidden="false" customHeight="true" outlineLevel="0" collapsed="false">
      <c r="A26" s="289" t="n">
        <v>3</v>
      </c>
      <c r="B26" s="718" t="s">
        <v>334</v>
      </c>
      <c r="C26" s="508" t="n">
        <f aca="false">D26+E26</f>
        <v>10500</v>
      </c>
      <c r="D26" s="519" t="n">
        <v>8500</v>
      </c>
      <c r="E26" s="719" t="n">
        <v>2000</v>
      </c>
      <c r="F26" s="720" t="n">
        <f aca="false">G26+H26</f>
        <v>901</v>
      </c>
      <c r="G26" s="721" t="n">
        <v>330</v>
      </c>
      <c r="H26" s="721" t="n">
        <v>571</v>
      </c>
      <c r="I26" s="708"/>
    </row>
    <row r="27" s="451" customFormat="true" ht="23.25" hidden="false" customHeight="true" outlineLevel="0" collapsed="false">
      <c r="A27" s="289" t="n">
        <v>4</v>
      </c>
      <c r="B27" s="718" t="s">
        <v>441</v>
      </c>
      <c r="C27" s="508" t="n">
        <f aca="false">D27+E27</f>
        <v>700</v>
      </c>
      <c r="D27" s="722" t="n">
        <v>100</v>
      </c>
      <c r="E27" s="719" t="n">
        <v>600</v>
      </c>
      <c r="F27" s="720" t="n">
        <f aca="false">G27+H27</f>
        <v>412</v>
      </c>
      <c r="G27" s="721" t="n">
        <v>321</v>
      </c>
      <c r="H27" s="721" t="n">
        <v>91</v>
      </c>
      <c r="I27" s="708"/>
    </row>
    <row r="28" s="451" customFormat="true" ht="23.25" hidden="false" customHeight="true" outlineLevel="0" collapsed="false">
      <c r="A28" s="289" t="n">
        <v>5</v>
      </c>
      <c r="B28" s="718" t="s">
        <v>333</v>
      </c>
      <c r="C28" s="508" t="n">
        <f aca="false">D28+E28</f>
        <v>6800</v>
      </c>
      <c r="D28" s="519" t="n">
        <v>4000</v>
      </c>
      <c r="E28" s="719" t="n">
        <v>2800</v>
      </c>
      <c r="F28" s="720" t="n">
        <f aca="false">G28+H28</f>
        <v>1126</v>
      </c>
      <c r="G28" s="721" t="n">
        <v>550</v>
      </c>
      <c r="H28" s="721" t="n">
        <v>576</v>
      </c>
      <c r="I28" s="708"/>
    </row>
    <row r="29" s="451" customFormat="true" ht="23.25" hidden="false" customHeight="true" outlineLevel="0" collapsed="false">
      <c r="A29" s="289" t="n">
        <v>6</v>
      </c>
      <c r="B29" s="718" t="s">
        <v>336</v>
      </c>
      <c r="C29" s="508" t="n">
        <f aca="false">D29+E29</f>
        <v>6545</v>
      </c>
      <c r="D29" s="519" t="n">
        <v>4400</v>
      </c>
      <c r="E29" s="719" t="n">
        <v>2145</v>
      </c>
      <c r="F29" s="720" t="n">
        <f aca="false">G29+H29</f>
        <v>501.2</v>
      </c>
      <c r="G29" s="721" t="n">
        <v>329.3</v>
      </c>
      <c r="H29" s="721" t="n">
        <v>171.9</v>
      </c>
      <c r="I29" s="708"/>
    </row>
    <row r="30" s="451" customFormat="true" ht="23.25" hidden="false" customHeight="true" outlineLevel="0" collapsed="false">
      <c r="A30" s="289" t="n">
        <v>7</v>
      </c>
      <c r="B30" s="718" t="s">
        <v>330</v>
      </c>
      <c r="C30" s="508" t="n">
        <f aca="false">D30+E30</f>
        <v>10700</v>
      </c>
      <c r="D30" s="519" t="n">
        <v>8500</v>
      </c>
      <c r="E30" s="719" t="n">
        <v>2200</v>
      </c>
      <c r="F30" s="720" t="n">
        <f aca="false">G30+H30</f>
        <v>805</v>
      </c>
      <c r="G30" s="721" t="n">
        <v>550</v>
      </c>
      <c r="H30" s="721" t="n">
        <v>255</v>
      </c>
      <c r="I30" s="708"/>
    </row>
    <row r="31" s="451" customFormat="true" ht="23.25" hidden="false" customHeight="true" outlineLevel="0" collapsed="false">
      <c r="A31" s="289" t="n">
        <v>8</v>
      </c>
      <c r="B31" s="718" t="s">
        <v>442</v>
      </c>
      <c r="C31" s="508" t="n">
        <f aca="false">D31+E31</f>
        <v>320</v>
      </c>
      <c r="D31" s="722" t="n">
        <v>70</v>
      </c>
      <c r="E31" s="719" t="n">
        <v>250</v>
      </c>
      <c r="F31" s="720" t="n">
        <f aca="false">G31+H31</f>
        <v>70</v>
      </c>
      <c r="G31" s="147"/>
      <c r="H31" s="721" t="n">
        <v>70</v>
      </c>
      <c r="I31" s="708"/>
    </row>
    <row r="32" s="451" customFormat="true" ht="23.25" hidden="false" customHeight="true" outlineLevel="0" collapsed="false">
      <c r="A32" s="289" t="n">
        <v>9</v>
      </c>
      <c r="B32" s="718" t="s">
        <v>328</v>
      </c>
      <c r="C32" s="508" t="n">
        <f aca="false">D32+E32</f>
        <v>2100</v>
      </c>
      <c r="D32" s="722" t="n">
        <v>500</v>
      </c>
      <c r="E32" s="719" t="n">
        <v>1600</v>
      </c>
      <c r="F32" s="720" t="n">
        <f aca="false">G32+H32</f>
        <v>884</v>
      </c>
      <c r="G32" s="147"/>
      <c r="H32" s="721" t="n">
        <v>884</v>
      </c>
      <c r="I32" s="708"/>
    </row>
    <row r="33" s="451" customFormat="true" ht="23.25" hidden="false" customHeight="true" outlineLevel="0" collapsed="false">
      <c r="A33" s="289" t="n">
        <v>10</v>
      </c>
      <c r="B33" s="718" t="s">
        <v>331</v>
      </c>
      <c r="C33" s="508" t="n">
        <f aca="false">D33+E33</f>
        <v>965</v>
      </c>
      <c r="D33" s="722" t="n">
        <v>220</v>
      </c>
      <c r="E33" s="719" t="n">
        <v>745</v>
      </c>
      <c r="F33" s="720" t="n">
        <f aca="false">G33+H33</f>
        <v>601</v>
      </c>
      <c r="G33" s="147"/>
      <c r="H33" s="721" t="n">
        <v>601</v>
      </c>
      <c r="I33" s="708"/>
    </row>
    <row r="34" s="451" customFormat="true" ht="23.25" hidden="false" customHeight="true" outlineLevel="0" collapsed="false">
      <c r="A34" s="289" t="n">
        <v>11</v>
      </c>
      <c r="B34" s="718" t="s">
        <v>329</v>
      </c>
      <c r="C34" s="508" t="n">
        <f aca="false">D34+E34</f>
        <v>220</v>
      </c>
      <c r="D34" s="722" t="n">
        <v>70</v>
      </c>
      <c r="E34" s="719" t="n">
        <v>150</v>
      </c>
      <c r="F34" s="720" t="n">
        <f aca="false">G34+H34</f>
        <v>133</v>
      </c>
      <c r="G34" s="147"/>
      <c r="H34" s="721" t="n">
        <v>133</v>
      </c>
      <c r="I34" s="708"/>
    </row>
    <row r="35" s="451" customFormat="true" ht="23.25" hidden="false" customHeight="true" outlineLevel="0" collapsed="false">
      <c r="A35" s="289" t="n">
        <v>12</v>
      </c>
      <c r="B35" s="718" t="s">
        <v>443</v>
      </c>
      <c r="C35" s="508" t="n">
        <f aca="false">D35+E35</f>
        <v>610</v>
      </c>
      <c r="D35" s="722" t="n">
        <v>60</v>
      </c>
      <c r="E35" s="719" t="n">
        <v>550</v>
      </c>
      <c r="F35" s="720" t="n">
        <f aca="false">G35+H35</f>
        <v>473</v>
      </c>
      <c r="G35" s="147"/>
      <c r="H35" s="721" t="n">
        <v>473</v>
      </c>
      <c r="I35" s="708"/>
    </row>
    <row r="36" s="451" customFormat="true" ht="23.25" hidden="false" customHeight="true" outlineLevel="0" collapsed="false">
      <c r="A36" s="289" t="n">
        <v>13</v>
      </c>
      <c r="B36" s="718" t="s">
        <v>332</v>
      </c>
      <c r="C36" s="508" t="n">
        <f aca="false">D36+E36</f>
        <v>300</v>
      </c>
      <c r="D36" s="722" t="n">
        <v>40</v>
      </c>
      <c r="E36" s="719" t="n">
        <v>260</v>
      </c>
      <c r="F36" s="720" t="n">
        <f aca="false">G36+H36</f>
        <v>273</v>
      </c>
      <c r="G36" s="147"/>
      <c r="H36" s="721" t="n">
        <v>273</v>
      </c>
      <c r="I36" s="708"/>
    </row>
    <row r="37" s="451" customFormat="true" ht="12" hidden="false" customHeight="true" outlineLevel="0" collapsed="false">
      <c r="A37" s="723"/>
      <c r="B37" s="724"/>
      <c r="C37" s="529"/>
      <c r="D37" s="529"/>
      <c r="E37" s="725"/>
      <c r="F37" s="529"/>
      <c r="G37" s="529"/>
      <c r="H37" s="529"/>
    </row>
    <row r="38" customFormat="false" ht="16.5" hidden="false" customHeight="false" outlineLevel="0" collapsed="false">
      <c r="F38" s="532" t="s">
        <v>310</v>
      </c>
    </row>
  </sheetData>
  <mergeCells count="11">
    <mergeCell ref="A2:B2"/>
    <mergeCell ref="C2:H2"/>
    <mergeCell ref="A3:H3"/>
    <mergeCell ref="A5:A6"/>
    <mergeCell ref="B5:B6"/>
    <mergeCell ref="C5:C6"/>
    <mergeCell ref="D5:E5"/>
    <mergeCell ref="F5:F6"/>
    <mergeCell ref="G5:H5"/>
    <mergeCell ref="B7:H7"/>
    <mergeCell ref="B22:H2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Z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41"/>
    <col collapsed="false" customWidth="true" hidden="false" outlineLevel="0" max="3" min="3" style="0" width="42.41"/>
    <col collapsed="false" customWidth="true" hidden="false" outlineLevel="0" max="4" min="4" style="0" width="44.28"/>
  </cols>
  <sheetData>
    <row r="1" customFormat="false" ht="15.75" hidden="false" customHeight="false" outlineLevel="0" collapsed="false">
      <c r="A1" s="726" t="s">
        <v>445</v>
      </c>
      <c r="B1" s="119"/>
      <c r="C1" s="119"/>
      <c r="D1" s="119"/>
    </row>
    <row r="2" customFormat="false" ht="35.25" hidden="false" customHeight="true" outlineLevel="0" collapsed="false">
      <c r="A2" s="727" t="s">
        <v>446</v>
      </c>
      <c r="B2" s="727"/>
      <c r="C2" s="727"/>
      <c r="D2" s="727"/>
    </row>
    <row r="3" customFormat="false" ht="22.5" hidden="false" customHeight="true" outlineLevel="0" collapsed="false">
      <c r="A3" s="728" t="str">
        <f aca="false">'09-Che'!A3:F3</f>
        <v>  (Kèm theo Quyết định số             QĐ-UBND ngày         /11/2019 của UBND tỉnh)</v>
      </c>
      <c r="B3" s="728"/>
      <c r="C3" s="728"/>
      <c r="D3" s="728"/>
    </row>
    <row r="4" customFormat="false" ht="12.75" hidden="false" customHeight="false" outlineLevel="0" collapsed="false">
      <c r="A4" s="729"/>
      <c r="B4" s="729"/>
      <c r="C4" s="729"/>
      <c r="D4" s="729"/>
    </row>
    <row r="5" s="451" customFormat="true" ht="21" hidden="false" customHeight="true" outlineLevel="0" collapsed="false">
      <c r="A5" s="730" t="s">
        <v>1</v>
      </c>
      <c r="B5" s="730" t="s">
        <v>313</v>
      </c>
      <c r="C5" s="731" t="s">
        <v>447</v>
      </c>
      <c r="D5" s="731"/>
    </row>
    <row r="6" s="451" customFormat="true" ht="17.25" hidden="false" customHeight="true" outlineLevel="0" collapsed="false">
      <c r="A6" s="730"/>
      <c r="B6" s="730"/>
      <c r="C6" s="732" t="s">
        <v>448</v>
      </c>
      <c r="D6" s="733" t="s">
        <v>449</v>
      </c>
    </row>
    <row r="7" s="451" customFormat="true" ht="17.25" hidden="false" customHeight="true" outlineLevel="0" collapsed="false">
      <c r="A7" s="730"/>
      <c r="B7" s="730"/>
      <c r="C7" s="732"/>
      <c r="D7" s="733"/>
    </row>
    <row r="8" s="451" customFormat="true" ht="24.75" hidden="true" customHeight="true" outlineLevel="0" collapsed="false">
      <c r="A8" s="734" t="s">
        <v>450</v>
      </c>
      <c r="B8" s="735" t="s">
        <v>386</v>
      </c>
      <c r="C8" s="735"/>
      <c r="D8" s="735"/>
    </row>
    <row r="9" s="451" customFormat="true" ht="15.75" hidden="true" customHeight="false" outlineLevel="0" collapsed="false">
      <c r="A9" s="736"/>
      <c r="B9" s="736" t="s">
        <v>324</v>
      </c>
      <c r="C9" s="737" t="n">
        <f aca="false">SUM(C10:C21)</f>
        <v>8950</v>
      </c>
      <c r="D9" s="737" t="n">
        <f aca="false">SUM(D10:D21)</f>
        <v>442570</v>
      </c>
    </row>
    <row r="10" s="451" customFormat="true" ht="20.25" hidden="true" customHeight="true" outlineLevel="0" collapsed="false">
      <c r="A10" s="738" t="n">
        <v>1</v>
      </c>
      <c r="B10" s="739" t="s">
        <v>443</v>
      </c>
      <c r="C10" s="740" t="n">
        <v>2400</v>
      </c>
      <c r="D10" s="740" t="n">
        <v>80100</v>
      </c>
    </row>
    <row r="11" s="451" customFormat="true" ht="20.25" hidden="true" customHeight="true" outlineLevel="0" collapsed="false">
      <c r="A11" s="738" t="n">
        <v>2</v>
      </c>
      <c r="B11" s="739" t="s">
        <v>328</v>
      </c>
      <c r="C11" s="740" t="n">
        <f aca="false">50-20</f>
        <v>30</v>
      </c>
      <c r="D11" s="740" t="n">
        <v>3000</v>
      </c>
    </row>
    <row r="12" s="451" customFormat="true" ht="20.25" hidden="true" customHeight="true" outlineLevel="0" collapsed="false">
      <c r="A12" s="738" t="n">
        <v>3</v>
      </c>
      <c r="B12" s="739" t="s">
        <v>329</v>
      </c>
      <c r="C12" s="740" t="n">
        <v>560</v>
      </c>
      <c r="D12" s="740" t="n">
        <v>32800</v>
      </c>
    </row>
    <row r="13" s="451" customFormat="true" ht="20.25" hidden="true" customHeight="true" outlineLevel="0" collapsed="false">
      <c r="A13" s="738" t="n">
        <v>4</v>
      </c>
      <c r="B13" s="739" t="s">
        <v>330</v>
      </c>
      <c r="C13" s="740" t="n">
        <v>11</v>
      </c>
      <c r="D13" s="740" t="n">
        <v>2250</v>
      </c>
    </row>
    <row r="14" s="451" customFormat="true" ht="20.25" hidden="true" customHeight="true" outlineLevel="0" collapsed="false">
      <c r="A14" s="738" t="n">
        <v>5</v>
      </c>
      <c r="B14" s="739" t="s">
        <v>331</v>
      </c>
      <c r="C14" s="740" t="n">
        <v>250</v>
      </c>
      <c r="D14" s="740" t="n">
        <v>10000</v>
      </c>
    </row>
    <row r="15" s="451" customFormat="true" ht="20.25" hidden="true" customHeight="true" outlineLevel="0" collapsed="false">
      <c r="A15" s="738" t="n">
        <v>6</v>
      </c>
      <c r="B15" s="739" t="s">
        <v>332</v>
      </c>
      <c r="C15" s="740" t="n">
        <v>1723</v>
      </c>
      <c r="D15" s="740" t="n">
        <v>103620</v>
      </c>
    </row>
    <row r="16" s="451" customFormat="true" ht="20.25" hidden="true" customHeight="true" outlineLevel="0" collapsed="false">
      <c r="A16" s="738" t="n">
        <v>7</v>
      </c>
      <c r="B16" s="739" t="s">
        <v>333</v>
      </c>
      <c r="C16" s="740" t="n">
        <v>236</v>
      </c>
      <c r="D16" s="740" t="n">
        <v>17725</v>
      </c>
    </row>
    <row r="17" s="451" customFormat="true" ht="20.25" hidden="true" customHeight="true" outlineLevel="0" collapsed="false">
      <c r="A17" s="738" t="n">
        <v>8</v>
      </c>
      <c r="B17" s="739" t="s">
        <v>334</v>
      </c>
      <c r="C17" s="740" t="n">
        <f aca="false">230-100</f>
        <v>130</v>
      </c>
      <c r="D17" s="740" t="n">
        <v>26000</v>
      </c>
    </row>
    <row r="18" s="451" customFormat="true" ht="20.25" hidden="true" customHeight="true" outlineLevel="0" collapsed="false">
      <c r="A18" s="738" t="n">
        <v>9</v>
      </c>
      <c r="B18" s="739" t="s">
        <v>335</v>
      </c>
      <c r="C18" s="740" t="n">
        <f aca="false">4100-630</f>
        <v>3470</v>
      </c>
      <c r="D18" s="740" t="n">
        <v>157195</v>
      </c>
    </row>
    <row r="19" s="451" customFormat="true" ht="20.25" hidden="true" customHeight="true" outlineLevel="0" collapsed="false">
      <c r="A19" s="738" t="n">
        <v>10</v>
      </c>
      <c r="B19" s="739" t="s">
        <v>337</v>
      </c>
      <c r="C19" s="740" t="n">
        <v>120</v>
      </c>
      <c r="D19" s="740" t="n">
        <v>8380</v>
      </c>
    </row>
    <row r="20" s="451" customFormat="true" ht="20.25" hidden="true" customHeight="true" outlineLevel="0" collapsed="false">
      <c r="A20" s="738" t="n">
        <v>11</v>
      </c>
      <c r="B20" s="739" t="s">
        <v>326</v>
      </c>
      <c r="C20" s="740"/>
      <c r="D20" s="740"/>
    </row>
    <row r="21" s="451" customFormat="true" ht="20.25" hidden="true" customHeight="true" outlineLevel="0" collapsed="false">
      <c r="A21" s="738" t="n">
        <v>12</v>
      </c>
      <c r="B21" s="739" t="s">
        <v>336</v>
      </c>
      <c r="C21" s="740" t="n">
        <v>20</v>
      </c>
      <c r="D21" s="740" t="n">
        <v>1500</v>
      </c>
    </row>
    <row r="22" s="451" customFormat="true" ht="24" hidden="true" customHeight="true" outlineLevel="0" collapsed="false">
      <c r="A22" s="741" t="s">
        <v>338</v>
      </c>
      <c r="B22" s="742" t="s">
        <v>451</v>
      </c>
      <c r="C22" s="742"/>
      <c r="D22" s="742"/>
    </row>
    <row r="23" s="451" customFormat="true" ht="18.75" hidden="false" customHeight="true" outlineLevel="0" collapsed="false">
      <c r="A23" s="743"/>
      <c r="B23" s="743" t="s">
        <v>324</v>
      </c>
      <c r="C23" s="744" t="n">
        <f aca="false">SUM(C24:C35)</f>
        <v>7550</v>
      </c>
      <c r="D23" s="744" t="n">
        <f aca="false">SUM(D24:D35)</f>
        <v>454200</v>
      </c>
    </row>
    <row r="24" s="451" customFormat="true" ht="23.25" hidden="false" customHeight="true" outlineLevel="0" collapsed="false">
      <c r="A24" s="745" t="n">
        <v>1</v>
      </c>
      <c r="B24" s="746" t="s">
        <v>443</v>
      </c>
      <c r="C24" s="747" t="n">
        <v>1600</v>
      </c>
      <c r="D24" s="747" t="n">
        <v>90000</v>
      </c>
    </row>
    <row r="25" s="451" customFormat="true" ht="23.25" hidden="false" customHeight="true" outlineLevel="0" collapsed="false">
      <c r="A25" s="745" t="n">
        <v>2</v>
      </c>
      <c r="B25" s="746" t="s">
        <v>328</v>
      </c>
      <c r="C25" s="747" t="n">
        <v>60</v>
      </c>
      <c r="D25" s="747" t="n">
        <v>4000</v>
      </c>
    </row>
    <row r="26" s="451" customFormat="true" ht="23.25" hidden="false" customHeight="true" outlineLevel="0" collapsed="false">
      <c r="A26" s="745" t="n">
        <v>3</v>
      </c>
      <c r="B26" s="746" t="s">
        <v>329</v>
      </c>
      <c r="C26" s="747" t="n">
        <v>700</v>
      </c>
      <c r="D26" s="747" t="n">
        <v>41500</v>
      </c>
    </row>
    <row r="27" s="451" customFormat="true" ht="23.25" hidden="false" customHeight="true" outlineLevel="0" collapsed="false">
      <c r="A27" s="745" t="n">
        <v>4</v>
      </c>
      <c r="B27" s="746" t="s">
        <v>330</v>
      </c>
      <c r="C27" s="747" t="n">
        <v>50</v>
      </c>
      <c r="D27" s="747" t="n">
        <v>1500</v>
      </c>
    </row>
    <row r="28" s="451" customFormat="true" ht="23.25" hidden="false" customHeight="true" outlineLevel="0" collapsed="false">
      <c r="A28" s="745" t="n">
        <v>5</v>
      </c>
      <c r="B28" s="746" t="s">
        <v>331</v>
      </c>
      <c r="C28" s="747" t="n">
        <v>300</v>
      </c>
      <c r="D28" s="747" t="n">
        <v>12000</v>
      </c>
    </row>
    <row r="29" s="451" customFormat="true" ht="23.25" hidden="false" customHeight="true" outlineLevel="0" collapsed="false">
      <c r="A29" s="745" t="n">
        <v>6</v>
      </c>
      <c r="B29" s="746" t="s">
        <v>332</v>
      </c>
      <c r="C29" s="747" t="n">
        <v>1800</v>
      </c>
      <c r="D29" s="747" t="n">
        <v>108000</v>
      </c>
    </row>
    <row r="30" s="451" customFormat="true" ht="23.25" hidden="false" customHeight="true" outlineLevel="0" collapsed="false">
      <c r="A30" s="745" t="n">
        <v>7</v>
      </c>
      <c r="B30" s="746" t="s">
        <v>333</v>
      </c>
      <c r="C30" s="747" t="n">
        <v>270</v>
      </c>
      <c r="D30" s="747" t="n">
        <v>17000</v>
      </c>
    </row>
    <row r="31" s="451" customFormat="true" ht="23.25" hidden="false" customHeight="true" outlineLevel="0" collapsed="false">
      <c r="A31" s="748" t="n">
        <v>8</v>
      </c>
      <c r="B31" s="749" t="s">
        <v>334</v>
      </c>
      <c r="C31" s="750" t="n">
        <v>230</v>
      </c>
      <c r="D31" s="750" t="n">
        <v>27000</v>
      </c>
    </row>
    <row r="32" s="755" customFormat="true" ht="23.25" hidden="false" customHeight="true" outlineLevel="0" collapsed="false">
      <c r="A32" s="745" t="n">
        <v>9</v>
      </c>
      <c r="B32" s="746" t="s">
        <v>335</v>
      </c>
      <c r="C32" s="747" t="n">
        <v>2330</v>
      </c>
      <c r="D32" s="747" t="n">
        <v>137700</v>
      </c>
      <c r="E32" s="751"/>
      <c r="F32" s="752"/>
      <c r="G32" s="752"/>
      <c r="H32" s="752"/>
      <c r="I32" s="753"/>
      <c r="J32" s="753"/>
      <c r="K32" s="754"/>
      <c r="L32" s="751"/>
      <c r="M32" s="752"/>
      <c r="N32" s="752"/>
      <c r="O32" s="752"/>
      <c r="P32" s="753"/>
      <c r="Q32" s="753"/>
      <c r="R32" s="754"/>
      <c r="S32" s="751"/>
      <c r="T32" s="752"/>
      <c r="U32" s="752"/>
      <c r="V32" s="752"/>
      <c r="W32" s="753"/>
      <c r="X32" s="753"/>
      <c r="Y32" s="754"/>
      <c r="Z32" s="751"/>
      <c r="AA32" s="752"/>
      <c r="AB32" s="752"/>
      <c r="AC32" s="752"/>
      <c r="AD32" s="753"/>
      <c r="AE32" s="753"/>
      <c r="AF32" s="754"/>
      <c r="AG32" s="751"/>
      <c r="AH32" s="752"/>
      <c r="AI32" s="752"/>
      <c r="AJ32" s="752"/>
      <c r="AK32" s="753"/>
      <c r="AL32" s="753"/>
      <c r="AM32" s="754"/>
      <c r="AN32" s="751"/>
      <c r="AO32" s="752"/>
      <c r="AP32" s="752"/>
      <c r="AQ32" s="752"/>
      <c r="AR32" s="753"/>
      <c r="AS32" s="753"/>
      <c r="AT32" s="754"/>
      <c r="AU32" s="751"/>
      <c r="AV32" s="752"/>
      <c r="AW32" s="752"/>
      <c r="AX32" s="752"/>
      <c r="AY32" s="753"/>
      <c r="AZ32" s="753"/>
      <c r="BA32" s="754"/>
      <c r="BB32" s="751"/>
      <c r="BC32" s="752"/>
      <c r="BD32" s="752"/>
      <c r="BE32" s="752"/>
      <c r="BF32" s="753"/>
      <c r="BG32" s="753"/>
      <c r="BH32" s="754"/>
      <c r="BI32" s="751"/>
      <c r="BJ32" s="752"/>
      <c r="BK32" s="752"/>
      <c r="BL32" s="752"/>
      <c r="BM32" s="753"/>
      <c r="BN32" s="753"/>
      <c r="BO32" s="754"/>
      <c r="BP32" s="751"/>
      <c r="BQ32" s="752"/>
      <c r="BR32" s="752"/>
      <c r="BS32" s="752"/>
      <c r="BT32" s="753"/>
      <c r="BU32" s="753"/>
      <c r="BV32" s="754"/>
      <c r="BW32" s="751"/>
      <c r="BX32" s="752"/>
      <c r="BY32" s="752"/>
      <c r="BZ32" s="752"/>
      <c r="CA32" s="753"/>
      <c r="CB32" s="753"/>
      <c r="CC32" s="754"/>
      <c r="CD32" s="751"/>
      <c r="CE32" s="752"/>
      <c r="CF32" s="752"/>
      <c r="CG32" s="752"/>
      <c r="CH32" s="753"/>
      <c r="CI32" s="753"/>
      <c r="CJ32" s="754"/>
      <c r="CK32" s="751"/>
      <c r="CL32" s="752"/>
      <c r="CM32" s="752"/>
      <c r="CN32" s="752"/>
      <c r="CO32" s="753"/>
      <c r="CP32" s="753"/>
      <c r="CQ32" s="754"/>
      <c r="CR32" s="751"/>
      <c r="CS32" s="752"/>
      <c r="CT32" s="752"/>
      <c r="CU32" s="752"/>
      <c r="CV32" s="753"/>
      <c r="CW32" s="753"/>
      <c r="CX32" s="754"/>
      <c r="CY32" s="751"/>
      <c r="CZ32" s="752"/>
      <c r="DA32" s="752"/>
      <c r="DB32" s="752"/>
      <c r="DC32" s="753"/>
      <c r="DD32" s="753"/>
      <c r="DE32" s="754"/>
      <c r="DF32" s="751"/>
      <c r="DG32" s="752"/>
      <c r="DH32" s="752"/>
      <c r="DI32" s="752"/>
      <c r="DJ32" s="753"/>
      <c r="DK32" s="753"/>
      <c r="DL32" s="754"/>
      <c r="DM32" s="751"/>
      <c r="DN32" s="752"/>
      <c r="DO32" s="752"/>
      <c r="DP32" s="752"/>
      <c r="DQ32" s="753"/>
      <c r="DR32" s="753"/>
      <c r="DS32" s="754"/>
      <c r="DT32" s="751"/>
      <c r="DU32" s="752"/>
      <c r="DV32" s="752"/>
      <c r="DW32" s="752"/>
      <c r="DX32" s="753"/>
      <c r="DY32" s="753"/>
      <c r="DZ32" s="754"/>
      <c r="EA32" s="751"/>
      <c r="EB32" s="752"/>
      <c r="EC32" s="752"/>
      <c r="ED32" s="752"/>
      <c r="EE32" s="753"/>
      <c r="EF32" s="753"/>
      <c r="EG32" s="754"/>
      <c r="EH32" s="751"/>
      <c r="EI32" s="752"/>
      <c r="EJ32" s="752"/>
      <c r="EK32" s="752"/>
      <c r="EL32" s="753"/>
      <c r="EM32" s="753"/>
      <c r="EN32" s="754"/>
      <c r="EO32" s="751"/>
      <c r="EP32" s="752"/>
      <c r="EQ32" s="752"/>
      <c r="ER32" s="752"/>
      <c r="ES32" s="753"/>
      <c r="ET32" s="753"/>
      <c r="EU32" s="754"/>
      <c r="EV32" s="751"/>
      <c r="EW32" s="752"/>
      <c r="EX32" s="752"/>
      <c r="EY32" s="752"/>
      <c r="EZ32" s="753"/>
      <c r="FA32" s="753"/>
      <c r="FB32" s="754"/>
      <c r="FC32" s="751"/>
      <c r="FD32" s="752"/>
      <c r="FE32" s="752"/>
      <c r="FF32" s="752"/>
      <c r="FG32" s="753"/>
      <c r="FH32" s="753"/>
      <c r="FI32" s="754"/>
      <c r="FJ32" s="751"/>
      <c r="FK32" s="752"/>
      <c r="FL32" s="752"/>
      <c r="FM32" s="752"/>
      <c r="FN32" s="753"/>
      <c r="FO32" s="753"/>
      <c r="FP32" s="754"/>
      <c r="FQ32" s="751"/>
      <c r="FR32" s="752"/>
      <c r="FS32" s="752"/>
      <c r="FT32" s="752"/>
      <c r="FU32" s="753"/>
      <c r="FV32" s="753"/>
      <c r="FW32" s="754"/>
      <c r="FX32" s="751"/>
      <c r="FY32" s="752"/>
      <c r="FZ32" s="752"/>
    </row>
    <row r="33" s="451" customFormat="true" ht="23.25" hidden="false" customHeight="true" outlineLevel="0" collapsed="false">
      <c r="A33" s="756" t="n">
        <v>10</v>
      </c>
      <c r="B33" s="757" t="s">
        <v>337</v>
      </c>
      <c r="C33" s="758" t="n">
        <v>200</v>
      </c>
      <c r="D33" s="758" t="n">
        <v>14000</v>
      </c>
    </row>
    <row r="34" s="451" customFormat="true" ht="23.25" hidden="false" customHeight="true" outlineLevel="0" collapsed="false">
      <c r="A34" s="745" t="n">
        <v>11</v>
      </c>
      <c r="B34" s="746" t="s">
        <v>326</v>
      </c>
      <c r="C34" s="747" t="n">
        <v>0</v>
      </c>
      <c r="D34" s="747" t="n">
        <v>0</v>
      </c>
    </row>
    <row r="35" s="451" customFormat="true" ht="23.25" hidden="false" customHeight="true" outlineLevel="0" collapsed="false">
      <c r="A35" s="745" t="n">
        <v>12</v>
      </c>
      <c r="B35" s="746" t="s">
        <v>336</v>
      </c>
      <c r="C35" s="747" t="n">
        <v>10</v>
      </c>
      <c r="D35" s="747" t="n">
        <v>1500</v>
      </c>
    </row>
    <row r="36" s="57" customFormat="true" ht="9.75" hidden="false" customHeight="true" outlineLevel="0" collapsed="false"/>
    <row r="37" s="57" customFormat="true" ht="16.5" hidden="false" customHeight="false" outlineLevel="0" collapsed="false">
      <c r="D37" s="532" t="s">
        <v>310</v>
      </c>
    </row>
    <row r="38" s="57" customFormat="true" ht="12.75" hidden="false" customHeight="false" outlineLevel="0" collapsed="false"/>
    <row r="39" s="57" customFormat="true" ht="12.75" hidden="false" customHeight="false" outlineLevel="0" collapsed="false"/>
  </sheetData>
  <mergeCells count="9">
    <mergeCell ref="A2:D2"/>
    <mergeCell ref="A3:D3"/>
    <mergeCell ref="A5:A7"/>
    <mergeCell ref="B5:B7"/>
    <mergeCell ref="C5:D5"/>
    <mergeCell ref="C6:C7"/>
    <mergeCell ref="D6:D7"/>
    <mergeCell ref="B8:D8"/>
    <mergeCell ref="B22:D22"/>
  </mergeCells>
  <printOptions headings="false" gridLines="false" gridLinesSet="true" horizontalCentered="true" verticalCentered="false"/>
  <pageMargins left="0.25" right="0.25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0" width="5.71"/>
    <col collapsed="false" customWidth="true" hidden="false" outlineLevel="0" max="2" min="2" style="470" width="14.7"/>
    <col collapsed="false" customWidth="true" hidden="false" outlineLevel="0" max="3" min="3" style="470" width="10.71"/>
    <col collapsed="false" customWidth="true" hidden="false" outlineLevel="0" max="4" min="4" style="470" width="8.99"/>
    <col collapsed="false" customWidth="true" hidden="false" outlineLevel="0" max="5" min="5" style="470" width="11.42"/>
    <col collapsed="false" customWidth="true" hidden="false" outlineLevel="0" max="6" min="6" style="470" width="9.28"/>
    <col collapsed="false" customWidth="true" hidden="false" outlineLevel="0" max="7" min="7" style="470" width="9.14"/>
    <col collapsed="false" customWidth="true" hidden="false" outlineLevel="0" max="8" min="8" style="470" width="8.7"/>
    <col collapsed="false" customWidth="true" hidden="false" outlineLevel="0" max="9" min="9" style="470" width="8.41"/>
    <col collapsed="false" customWidth="true" hidden="false" outlineLevel="0" max="10" min="10" style="470" width="9.14"/>
    <col collapsed="false" customWidth="true" hidden="false" outlineLevel="0" max="11" min="11" style="470" width="10.56"/>
    <col collapsed="false" customWidth="true" hidden="false" outlineLevel="0" max="12" min="12" style="470" width="9.28"/>
    <col collapsed="false" customWidth="true" hidden="false" outlineLevel="0" max="13" min="13" style="470" width="9.14"/>
    <col collapsed="false" customWidth="true" hidden="false" outlineLevel="0" max="14" min="14" style="470" width="10.56"/>
    <col collapsed="false" customWidth="true" hidden="false" outlineLevel="0" max="16" min="15" style="470" width="9.14"/>
  </cols>
  <sheetData>
    <row r="2" customFormat="false" ht="35.25" hidden="false" customHeight="true" outlineLevel="0" collapsed="false">
      <c r="A2" s="633" t="s">
        <v>452</v>
      </c>
      <c r="B2" s="633"/>
      <c r="C2" s="355" t="s">
        <v>453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634"/>
      <c r="P2" s="634"/>
    </row>
    <row r="3" customFormat="false" ht="26.25" hidden="false" customHeight="true" outlineLevel="0" collapsed="false">
      <c r="A3" s="635" t="str">
        <f aca="false">'09-Che'!A3:F3</f>
        <v>  (Kèm theo Quyết định số             QĐ-UBND ngày         /11/2019 của UBND tỉnh)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4"/>
      <c r="P3" s="634"/>
    </row>
    <row r="4" customFormat="false" ht="15" hidden="false" customHeight="false" outlineLevel="0" collapsed="false">
      <c r="A4" s="759"/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59"/>
    </row>
    <row r="5" s="305" customFormat="true" ht="36.75" hidden="false" customHeight="true" outlineLevel="0" collapsed="false">
      <c r="A5" s="475" t="s">
        <v>1</v>
      </c>
      <c r="B5" s="284" t="s">
        <v>454</v>
      </c>
      <c r="C5" s="475" t="s">
        <v>379</v>
      </c>
      <c r="D5" s="475"/>
      <c r="E5" s="475"/>
      <c r="F5" s="284" t="s">
        <v>455</v>
      </c>
      <c r="G5" s="284"/>
      <c r="H5" s="284"/>
      <c r="I5" s="284" t="s">
        <v>412</v>
      </c>
      <c r="J5" s="284"/>
      <c r="K5" s="284"/>
      <c r="L5" s="475" t="s">
        <v>422</v>
      </c>
      <c r="M5" s="475"/>
      <c r="N5" s="475"/>
      <c r="O5" s="470"/>
      <c r="P5" s="470"/>
    </row>
    <row r="6" s="305" customFormat="true" ht="30" hidden="false" customHeight="false" outlineLevel="0" collapsed="false">
      <c r="A6" s="475"/>
      <c r="B6" s="475"/>
      <c r="C6" s="443" t="s">
        <v>383</v>
      </c>
      <c r="D6" s="443" t="s">
        <v>384</v>
      </c>
      <c r="E6" s="443" t="s">
        <v>385</v>
      </c>
      <c r="F6" s="443" t="s">
        <v>383</v>
      </c>
      <c r="G6" s="443" t="s">
        <v>384</v>
      </c>
      <c r="H6" s="443" t="s">
        <v>385</v>
      </c>
      <c r="I6" s="443" t="s">
        <v>383</v>
      </c>
      <c r="J6" s="443" t="s">
        <v>384</v>
      </c>
      <c r="K6" s="443" t="s">
        <v>385</v>
      </c>
      <c r="L6" s="443" t="s">
        <v>383</v>
      </c>
      <c r="M6" s="443" t="s">
        <v>384</v>
      </c>
      <c r="N6" s="443" t="s">
        <v>385</v>
      </c>
      <c r="O6" s="760"/>
      <c r="P6" s="470"/>
    </row>
    <row r="7" s="305" customFormat="true" ht="26.25" hidden="true" customHeight="true" outlineLevel="0" collapsed="false">
      <c r="A7" s="476" t="s">
        <v>32</v>
      </c>
      <c r="B7" s="477" t="s">
        <v>349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760"/>
      <c r="P7" s="470"/>
    </row>
    <row r="8" s="305" customFormat="true" ht="14.25" hidden="true" customHeight="false" outlineLevel="0" collapsed="false">
      <c r="A8" s="761" t="s">
        <v>324</v>
      </c>
      <c r="B8" s="761"/>
      <c r="C8" s="762" t="n">
        <f aca="false">SUM(C9:C21)</f>
        <v>11599.45</v>
      </c>
      <c r="D8" s="763" t="n">
        <f aca="false">E8/C8*10</f>
        <v>41.757189349495</v>
      </c>
      <c r="E8" s="762" t="n">
        <f aca="false">SUM(E9:E21)</f>
        <v>48436.043</v>
      </c>
      <c r="F8" s="762" t="n">
        <f aca="false">SUM(F9:F21)</f>
        <v>4434.32</v>
      </c>
      <c r="G8" s="763" t="n">
        <f aca="false">H8/F8*10</f>
        <v>33.3151418932328</v>
      </c>
      <c r="H8" s="762" t="n">
        <f aca="false">SUM(H9:H21)</f>
        <v>14773</v>
      </c>
      <c r="I8" s="762" t="n">
        <f aca="false">SUM(I9:I21)</f>
        <v>5357.17</v>
      </c>
      <c r="J8" s="763" t="n">
        <f aca="false">K8/I8*10</f>
        <v>53.0689580506125</v>
      </c>
      <c r="K8" s="762" t="n">
        <f aca="false">SUM(K9:K21)</f>
        <v>28429.943</v>
      </c>
      <c r="L8" s="762" t="n">
        <f aca="false">SUM(L9:L21)</f>
        <v>1807.96</v>
      </c>
      <c r="M8" s="763" t="n">
        <f aca="false">N8/L8*10</f>
        <v>28.9447775393261</v>
      </c>
      <c r="N8" s="762" t="n">
        <f aca="false">SUM(N9:N21)</f>
        <v>5233.1</v>
      </c>
      <c r="O8" s="760"/>
      <c r="P8" s="760"/>
    </row>
    <row r="9" s="305" customFormat="true" ht="15.75" hidden="true" customHeight="false" outlineLevel="0" collapsed="false">
      <c r="A9" s="764" t="n">
        <v>1</v>
      </c>
      <c r="B9" s="482" t="s">
        <v>387</v>
      </c>
      <c r="C9" s="765" t="n">
        <f aca="false">F9+I9+L9</f>
        <v>2</v>
      </c>
      <c r="D9" s="766" t="n">
        <f aca="false">E9/C9*10</f>
        <v>20</v>
      </c>
      <c r="E9" s="765" t="n">
        <f aca="false">H9+K9+N9</f>
        <v>4</v>
      </c>
      <c r="F9" s="767" t="n">
        <v>2</v>
      </c>
      <c r="G9" s="766" t="n">
        <v>17.96</v>
      </c>
      <c r="H9" s="767" t="n">
        <v>4</v>
      </c>
      <c r="I9" s="456"/>
      <c r="J9" s="766"/>
      <c r="K9" s="767"/>
      <c r="L9" s="768"/>
      <c r="M9" s="766"/>
      <c r="N9" s="767"/>
      <c r="O9" s="760"/>
      <c r="P9" s="760"/>
    </row>
    <row r="10" s="305" customFormat="true" ht="15.75" hidden="true" customHeight="false" outlineLevel="0" collapsed="false">
      <c r="A10" s="764" t="n">
        <v>2</v>
      </c>
      <c r="B10" s="482" t="s">
        <v>388</v>
      </c>
      <c r="C10" s="765" t="n">
        <f aca="false">F10+I10+L10</f>
        <v>6</v>
      </c>
      <c r="D10" s="766" t="n">
        <f aca="false">E10/C10*10</f>
        <v>23.3333333333333</v>
      </c>
      <c r="E10" s="765" t="n">
        <f aca="false">H10+K10+N10</f>
        <v>14</v>
      </c>
      <c r="F10" s="767" t="n">
        <v>6</v>
      </c>
      <c r="G10" s="766" t="n">
        <v>23.77</v>
      </c>
      <c r="H10" s="767" t="n">
        <v>14</v>
      </c>
      <c r="I10" s="456"/>
      <c r="J10" s="766"/>
      <c r="K10" s="767"/>
      <c r="L10" s="768"/>
      <c r="M10" s="766"/>
      <c r="N10" s="767"/>
      <c r="O10" s="760"/>
      <c r="P10" s="760"/>
    </row>
    <row r="11" s="305" customFormat="true" ht="15.75" hidden="true" customHeight="false" outlineLevel="0" collapsed="false">
      <c r="A11" s="764" t="n">
        <v>3</v>
      </c>
      <c r="B11" s="482" t="s">
        <v>389</v>
      </c>
      <c r="C11" s="765" t="n">
        <f aca="false">F11+I11+L11</f>
        <v>3904.4</v>
      </c>
      <c r="D11" s="766" t="n">
        <f aca="false">E11/C11*10</f>
        <v>47.9451132056142</v>
      </c>
      <c r="E11" s="765" t="n">
        <f aca="false">H11+K11+N11</f>
        <v>18719.69</v>
      </c>
      <c r="F11" s="765" t="n">
        <v>1358</v>
      </c>
      <c r="G11" s="766" t="n">
        <v>42.43</v>
      </c>
      <c r="H11" s="767" t="n">
        <v>5762</v>
      </c>
      <c r="I11" s="456" t="n">
        <v>1703.3</v>
      </c>
      <c r="J11" s="766" t="n">
        <v>61.4389714084424</v>
      </c>
      <c r="K11" s="767" t="n">
        <v>10464.9</v>
      </c>
      <c r="L11" s="768" t="n">
        <v>843.1</v>
      </c>
      <c r="M11" s="766" t="n">
        <v>29.5669552840707</v>
      </c>
      <c r="N11" s="767" t="n">
        <v>2492.79</v>
      </c>
      <c r="O11" s="760"/>
      <c r="P11" s="760"/>
    </row>
    <row r="12" s="305" customFormat="true" ht="15.75" hidden="true" customHeight="false" outlineLevel="0" collapsed="false">
      <c r="A12" s="764" t="n">
        <v>4</v>
      </c>
      <c r="B12" s="482" t="s">
        <v>390</v>
      </c>
      <c r="C12" s="765" t="n">
        <f aca="false">F12+I12+L12</f>
        <v>1625.31</v>
      </c>
      <c r="D12" s="766" t="n">
        <f aca="false">E12/C12*10</f>
        <v>48.4610505072878</v>
      </c>
      <c r="E12" s="765" t="n">
        <f aca="false">H12+K12+N12</f>
        <v>7876.423</v>
      </c>
      <c r="F12" s="259" t="n">
        <v>692</v>
      </c>
      <c r="G12" s="766" t="n">
        <v>41.23</v>
      </c>
      <c r="H12" s="767" t="n">
        <v>2853</v>
      </c>
      <c r="I12" s="456" t="n">
        <v>707.31</v>
      </c>
      <c r="J12" s="766" t="n">
        <v>59.3208494153907</v>
      </c>
      <c r="K12" s="767" t="n">
        <v>4195.823</v>
      </c>
      <c r="L12" s="768" t="n">
        <v>226</v>
      </c>
      <c r="M12" s="766" t="n">
        <v>36.6194690265487</v>
      </c>
      <c r="N12" s="767" t="n">
        <v>827.6</v>
      </c>
      <c r="O12" s="760"/>
      <c r="P12" s="760"/>
    </row>
    <row r="13" s="305" customFormat="true" ht="15.75" hidden="true" customHeight="false" outlineLevel="0" collapsed="false">
      <c r="A13" s="764" t="n">
        <v>5</v>
      </c>
      <c r="B13" s="482" t="s">
        <v>391</v>
      </c>
      <c r="C13" s="765" t="n">
        <f aca="false">F13+I13+L13</f>
        <v>996.98</v>
      </c>
      <c r="D13" s="766" t="n">
        <f aca="false">E13/C13*10</f>
        <v>48.9937611586993</v>
      </c>
      <c r="E13" s="765" t="n">
        <f aca="false">H13+K13+N13</f>
        <v>4884.58</v>
      </c>
      <c r="F13" s="767" t="n">
        <v>293</v>
      </c>
      <c r="G13" s="766" t="n">
        <v>33.95</v>
      </c>
      <c r="H13" s="767" t="n">
        <v>996</v>
      </c>
      <c r="I13" s="456" t="n">
        <v>535.18</v>
      </c>
      <c r="J13" s="766" t="n">
        <v>63.2482529242498</v>
      </c>
      <c r="K13" s="767" t="n">
        <v>3384.92</v>
      </c>
      <c r="L13" s="768" t="n">
        <v>168.8</v>
      </c>
      <c r="M13" s="766" t="n">
        <v>29.8376777251185</v>
      </c>
      <c r="N13" s="767" t="n">
        <v>503.66</v>
      </c>
      <c r="O13" s="760"/>
      <c r="P13" s="760"/>
    </row>
    <row r="14" s="305" customFormat="true" ht="15.75" hidden="true" customHeight="false" outlineLevel="0" collapsed="false">
      <c r="A14" s="764" t="n">
        <v>6</v>
      </c>
      <c r="B14" s="482" t="s">
        <v>392</v>
      </c>
      <c r="C14" s="765" t="n">
        <f aca="false">F14+I14+L14</f>
        <v>550.63</v>
      </c>
      <c r="D14" s="766" t="n">
        <f aca="false">E14/C14*10</f>
        <v>35.1106913898625</v>
      </c>
      <c r="E14" s="765" t="n">
        <f aca="false">H14+K14+N14</f>
        <v>1933.3</v>
      </c>
      <c r="F14" s="767" t="n">
        <v>152.72</v>
      </c>
      <c r="G14" s="766" t="n">
        <v>11.58</v>
      </c>
      <c r="H14" s="767" t="n">
        <v>177</v>
      </c>
      <c r="I14" s="456" t="n">
        <v>363.76</v>
      </c>
      <c r="J14" s="766" t="n">
        <v>44.7712777655597</v>
      </c>
      <c r="K14" s="767" t="n">
        <v>1628.6</v>
      </c>
      <c r="L14" s="768" t="n">
        <v>34.15</v>
      </c>
      <c r="M14" s="766" t="n">
        <v>37.393850658858</v>
      </c>
      <c r="N14" s="767" t="n">
        <v>127.7</v>
      </c>
      <c r="O14" s="760"/>
      <c r="P14" s="760"/>
    </row>
    <row r="15" s="305" customFormat="true" ht="15.75" hidden="true" customHeight="false" outlineLevel="0" collapsed="false">
      <c r="A15" s="764" t="n">
        <v>7</v>
      </c>
      <c r="B15" s="494" t="s">
        <v>393</v>
      </c>
      <c r="C15" s="765" t="n">
        <f aca="false">F15+I15+L15</f>
        <v>230.63</v>
      </c>
      <c r="D15" s="766" t="n">
        <f aca="false">E15/C15*10</f>
        <v>36.0026882886008</v>
      </c>
      <c r="E15" s="765" t="n">
        <f aca="false">H15+K15+N15</f>
        <v>830.33</v>
      </c>
      <c r="F15" s="767" t="n">
        <v>128</v>
      </c>
      <c r="G15" s="766" t="n">
        <v>33.5</v>
      </c>
      <c r="H15" s="767" t="n">
        <v>453</v>
      </c>
      <c r="I15" s="258" t="n">
        <v>89.63</v>
      </c>
      <c r="J15" s="766" t="n">
        <v>39.9230168470378</v>
      </c>
      <c r="K15" s="767" t="n">
        <v>357.83</v>
      </c>
      <c r="L15" s="769" t="n">
        <v>13</v>
      </c>
      <c r="M15" s="766" t="n">
        <v>15</v>
      </c>
      <c r="N15" s="767" t="n">
        <v>19.5</v>
      </c>
      <c r="O15" s="760"/>
      <c r="P15" s="760"/>
    </row>
    <row r="16" s="305" customFormat="true" ht="15.75" hidden="true" customHeight="false" outlineLevel="0" collapsed="false">
      <c r="A16" s="764" t="n">
        <v>8</v>
      </c>
      <c r="B16" s="482" t="s">
        <v>332</v>
      </c>
      <c r="C16" s="765" t="n">
        <f aca="false">F16+I16+L16</f>
        <v>3122.4</v>
      </c>
      <c r="D16" s="766" t="n">
        <f aca="false">E16/C16*10</f>
        <v>36.1728157827312</v>
      </c>
      <c r="E16" s="765" t="n">
        <f aca="false">H16+K16+N16</f>
        <v>11294.6</v>
      </c>
      <c r="F16" s="767" t="n">
        <v>1365</v>
      </c>
      <c r="G16" s="766" t="n">
        <v>26.24</v>
      </c>
      <c r="H16" s="767" t="n">
        <v>3582</v>
      </c>
      <c r="I16" s="456" t="n">
        <v>1327.2</v>
      </c>
      <c r="J16" s="766" t="n">
        <v>50.3597799879445</v>
      </c>
      <c r="K16" s="767" t="n">
        <v>6683.75</v>
      </c>
      <c r="L16" s="768" t="n">
        <v>430.2</v>
      </c>
      <c r="M16" s="766" t="n">
        <v>23.9156206415621</v>
      </c>
      <c r="N16" s="767" t="n">
        <v>1028.85</v>
      </c>
      <c r="O16" s="760"/>
      <c r="P16" s="760"/>
    </row>
    <row r="17" s="305" customFormat="true" ht="15.75" hidden="true" customHeight="false" outlineLevel="0" collapsed="false">
      <c r="A17" s="770" t="n">
        <v>9</v>
      </c>
      <c r="B17" s="482" t="s">
        <v>394</v>
      </c>
      <c r="C17" s="765" t="n">
        <f aca="false">F17+I17+L17</f>
        <v>489.32</v>
      </c>
      <c r="D17" s="766" t="n">
        <f aca="false">E17/C17*10</f>
        <v>22.6450993215074</v>
      </c>
      <c r="E17" s="765" t="n">
        <f aca="false">H17+K17+N17</f>
        <v>1108.07</v>
      </c>
      <c r="F17" s="767" t="n">
        <v>194</v>
      </c>
      <c r="G17" s="766" t="n">
        <v>16.48</v>
      </c>
      <c r="H17" s="767" t="n">
        <v>320</v>
      </c>
      <c r="I17" s="456" t="n">
        <v>260.12</v>
      </c>
      <c r="J17" s="766" t="n">
        <v>27.8137013685991</v>
      </c>
      <c r="K17" s="767" t="n">
        <v>723.49</v>
      </c>
      <c r="L17" s="768" t="n">
        <v>35.2</v>
      </c>
      <c r="M17" s="766" t="n">
        <v>18.3465909090909</v>
      </c>
      <c r="N17" s="767" t="n">
        <v>64.58</v>
      </c>
      <c r="O17" s="760"/>
      <c r="P17" s="760"/>
    </row>
    <row r="18" s="305" customFormat="true" ht="15.75" hidden="true" customHeight="false" outlineLevel="0" collapsed="false">
      <c r="A18" s="764" t="n">
        <v>10</v>
      </c>
      <c r="B18" s="482" t="s">
        <v>395</v>
      </c>
      <c r="C18" s="765" t="n">
        <f aca="false">F18+I18+L18</f>
        <v>253.88</v>
      </c>
      <c r="D18" s="766" t="n">
        <f aca="false">E18/C18*10</f>
        <v>24.2334961399086</v>
      </c>
      <c r="E18" s="765" t="n">
        <f aca="false">H18+K18+N18</f>
        <v>615.24</v>
      </c>
      <c r="F18" s="767" t="n">
        <v>125</v>
      </c>
      <c r="G18" s="766" t="n">
        <v>24</v>
      </c>
      <c r="H18" s="767" t="n">
        <v>299</v>
      </c>
      <c r="I18" s="456" t="n">
        <v>102.87</v>
      </c>
      <c r="J18" s="766" t="n">
        <v>25.052979488675</v>
      </c>
      <c r="K18" s="767" t="n">
        <v>257.72</v>
      </c>
      <c r="L18" s="768" t="n">
        <v>26.01</v>
      </c>
      <c r="M18" s="766" t="n">
        <v>22.4990388312188</v>
      </c>
      <c r="N18" s="767" t="n">
        <v>58.52</v>
      </c>
      <c r="O18" s="760"/>
      <c r="P18" s="760"/>
    </row>
    <row r="19" s="305" customFormat="true" ht="15.75" hidden="true" customHeight="false" outlineLevel="0" collapsed="false">
      <c r="A19" s="764" t="n">
        <v>11</v>
      </c>
      <c r="B19" s="482" t="s">
        <v>335</v>
      </c>
      <c r="C19" s="765" t="n">
        <f aca="false">F19+I19+L19</f>
        <v>191.8</v>
      </c>
      <c r="D19" s="766" t="n">
        <f aca="false">E19/C19*10</f>
        <v>27.9979144942649</v>
      </c>
      <c r="E19" s="765" t="n">
        <f aca="false">H19+K19+N19</f>
        <v>537</v>
      </c>
      <c r="F19" s="767" t="n">
        <v>51.6</v>
      </c>
      <c r="G19" s="766" t="n">
        <v>30.9</v>
      </c>
      <c r="H19" s="767" t="n">
        <v>159</v>
      </c>
      <c r="I19" s="771" t="n">
        <v>118</v>
      </c>
      <c r="J19" s="766" t="n">
        <v>25.3813559322034</v>
      </c>
      <c r="K19" s="767" t="n">
        <v>299.5</v>
      </c>
      <c r="L19" s="772" t="n">
        <v>22.2</v>
      </c>
      <c r="M19" s="766" t="n">
        <v>35.3603603603604</v>
      </c>
      <c r="N19" s="767" t="n">
        <v>78.5</v>
      </c>
      <c r="O19" s="470"/>
      <c r="P19" s="760"/>
    </row>
    <row r="20" s="305" customFormat="true" ht="15.75" hidden="true" customHeight="false" outlineLevel="0" collapsed="false">
      <c r="A20" s="770" t="n">
        <v>12</v>
      </c>
      <c r="B20" s="499" t="s">
        <v>336</v>
      </c>
      <c r="C20" s="765" t="n">
        <f aca="false">F20+I20+L20</f>
        <v>189.8</v>
      </c>
      <c r="D20" s="766" t="n">
        <f aca="false">E20/C20*10</f>
        <v>25.9531085353003</v>
      </c>
      <c r="E20" s="765" t="n">
        <f aca="false">H20+K20+N20</f>
        <v>492.59</v>
      </c>
      <c r="F20" s="767" t="n">
        <v>60</v>
      </c>
      <c r="G20" s="766" t="n">
        <v>21.3</v>
      </c>
      <c r="H20" s="767" t="n">
        <v>129</v>
      </c>
      <c r="I20" s="456" t="n">
        <v>129.8</v>
      </c>
      <c r="J20" s="766" t="n">
        <v>28.0115562403698</v>
      </c>
      <c r="K20" s="767" t="n">
        <v>363.59</v>
      </c>
      <c r="L20" s="768"/>
      <c r="M20" s="766"/>
      <c r="N20" s="767"/>
      <c r="O20" s="470"/>
      <c r="P20" s="760"/>
    </row>
    <row r="21" s="305" customFormat="true" ht="15.75" hidden="true" customHeight="false" outlineLevel="0" collapsed="false">
      <c r="A21" s="764" t="n">
        <v>13</v>
      </c>
      <c r="B21" s="482" t="s">
        <v>396</v>
      </c>
      <c r="C21" s="765" t="n">
        <f aca="false">F21+I21+L21</f>
        <v>36.3</v>
      </c>
      <c r="D21" s="766" t="n">
        <f aca="false">E21/C21*10</f>
        <v>34.771349862259</v>
      </c>
      <c r="E21" s="765" t="n">
        <f aca="false">H21+K21+N21</f>
        <v>126.22</v>
      </c>
      <c r="F21" s="767" t="n">
        <v>7</v>
      </c>
      <c r="G21" s="766" t="n">
        <v>37.85</v>
      </c>
      <c r="H21" s="767" t="n">
        <v>25</v>
      </c>
      <c r="I21" s="456" t="n">
        <v>20</v>
      </c>
      <c r="J21" s="766" t="n">
        <v>34.91</v>
      </c>
      <c r="K21" s="767" t="n">
        <v>69.82</v>
      </c>
      <c r="L21" s="768" t="n">
        <v>9.3</v>
      </c>
      <c r="M21" s="766" t="n">
        <v>33.7634408602151</v>
      </c>
      <c r="N21" s="767" t="n">
        <v>31.4</v>
      </c>
      <c r="O21" s="470"/>
      <c r="P21" s="760"/>
    </row>
    <row r="22" s="305" customFormat="true" ht="24.75" hidden="true" customHeight="true" outlineLevel="0" collapsed="false">
      <c r="A22" s="773" t="s">
        <v>338</v>
      </c>
      <c r="B22" s="477" t="s">
        <v>339</v>
      </c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0"/>
      <c r="P22" s="760"/>
    </row>
    <row r="23" s="305" customFormat="true" ht="21.75" hidden="false" customHeight="true" outlineLevel="0" collapsed="false">
      <c r="A23" s="446" t="s">
        <v>324</v>
      </c>
      <c r="B23" s="446"/>
      <c r="C23" s="558" t="n">
        <f aca="false">SUM(C24:C36)</f>
        <v>9428</v>
      </c>
      <c r="D23" s="637" t="n">
        <f aca="false">E23/C23*10</f>
        <v>38.8600392448027</v>
      </c>
      <c r="E23" s="558" t="n">
        <f aca="false">SUM(E24:E36)</f>
        <v>36637.245</v>
      </c>
      <c r="F23" s="558" t="n">
        <f aca="false">SUM(F24:F36)</f>
        <v>3784</v>
      </c>
      <c r="G23" s="637" t="n">
        <f aca="false">H23/F23*10</f>
        <v>35.5852801268499</v>
      </c>
      <c r="H23" s="558" t="n">
        <f aca="false">SUM(H24:H36)</f>
        <v>13465.47</v>
      </c>
      <c r="I23" s="558" t="n">
        <f aca="false">SUM(I24:I36)</f>
        <v>3619</v>
      </c>
      <c r="J23" s="637" t="n">
        <f aca="false">K23/I23*10</f>
        <v>46.2814865985079</v>
      </c>
      <c r="K23" s="558" t="n">
        <f aca="false">SUM(K24:K36)</f>
        <v>16749.27</v>
      </c>
      <c r="L23" s="558" t="n">
        <f aca="false">SUM(L24:L36)</f>
        <v>2025</v>
      </c>
      <c r="M23" s="637" t="n">
        <f aca="false">N23/L23*10</f>
        <v>31.7160740740741</v>
      </c>
      <c r="N23" s="558" t="n">
        <f aca="false">SUM(N24:N36)</f>
        <v>6422.505</v>
      </c>
      <c r="O23" s="470"/>
      <c r="P23" s="760"/>
    </row>
    <row r="24" s="514" customFormat="true" ht="21.75" hidden="false" customHeight="true" outlineLevel="0" collapsed="false">
      <c r="A24" s="672" t="n">
        <v>1</v>
      </c>
      <c r="B24" s="507" t="s">
        <v>387</v>
      </c>
      <c r="C24" s="774" t="n">
        <f aca="false">F24+I24+L24</f>
        <v>3</v>
      </c>
      <c r="D24" s="775" t="n">
        <f aca="false">E24/C24*10</f>
        <v>18</v>
      </c>
      <c r="E24" s="774" t="n">
        <f aca="false">H24+K24+N24</f>
        <v>5.4</v>
      </c>
      <c r="F24" s="776" t="n">
        <v>3</v>
      </c>
      <c r="G24" s="775" t="n">
        <v>18</v>
      </c>
      <c r="H24" s="776" t="n">
        <f aca="false">G24*F24/10</f>
        <v>5.4</v>
      </c>
      <c r="I24" s="776"/>
      <c r="J24" s="775"/>
      <c r="K24" s="776"/>
      <c r="L24" s="776"/>
      <c r="M24" s="775"/>
      <c r="N24" s="776"/>
      <c r="O24" s="470"/>
      <c r="P24" s="760"/>
    </row>
    <row r="25" s="514" customFormat="true" ht="21.75" hidden="false" customHeight="true" outlineLevel="0" collapsed="false">
      <c r="A25" s="672" t="n">
        <v>2</v>
      </c>
      <c r="B25" s="507" t="s">
        <v>388</v>
      </c>
      <c r="C25" s="774" t="n">
        <f aca="false">F25+I25+L25</f>
        <v>6</v>
      </c>
      <c r="D25" s="775" t="n">
        <f aca="false">E25/C25*10</f>
        <v>24</v>
      </c>
      <c r="E25" s="774" t="n">
        <f aca="false">H25+K25+N25</f>
        <v>14.4</v>
      </c>
      <c r="F25" s="776" t="n">
        <v>6</v>
      </c>
      <c r="G25" s="775" t="n">
        <v>24</v>
      </c>
      <c r="H25" s="776" t="n">
        <f aca="false">G25*F25/10</f>
        <v>14.4</v>
      </c>
      <c r="I25" s="776"/>
      <c r="J25" s="775"/>
      <c r="K25" s="776"/>
      <c r="L25" s="776"/>
      <c r="M25" s="775"/>
      <c r="N25" s="776"/>
      <c r="O25" s="470"/>
      <c r="P25" s="760"/>
    </row>
    <row r="26" s="514" customFormat="true" ht="21.75" hidden="false" customHeight="true" outlineLevel="0" collapsed="false">
      <c r="A26" s="672" t="n">
        <v>3</v>
      </c>
      <c r="B26" s="507" t="s">
        <v>389</v>
      </c>
      <c r="C26" s="774" t="n">
        <f aca="false">F26+I26+L26</f>
        <v>2850</v>
      </c>
      <c r="D26" s="775" t="n">
        <f aca="false">E26/C26*10</f>
        <v>40.8771929824561</v>
      </c>
      <c r="E26" s="774" t="n">
        <f aca="false">H26+K26+N26</f>
        <v>11650</v>
      </c>
      <c r="F26" s="774" t="n">
        <v>1000</v>
      </c>
      <c r="G26" s="775" t="n">
        <v>40</v>
      </c>
      <c r="H26" s="776" t="n">
        <f aca="false">G26*F26/10</f>
        <v>4000</v>
      </c>
      <c r="I26" s="774" t="n">
        <v>1000</v>
      </c>
      <c r="J26" s="775" t="n">
        <v>51</v>
      </c>
      <c r="K26" s="776" t="n">
        <f aca="false">J26*I26/10</f>
        <v>5100</v>
      </c>
      <c r="L26" s="776" t="n">
        <v>850</v>
      </c>
      <c r="M26" s="775" t="n">
        <v>30</v>
      </c>
      <c r="N26" s="776" t="n">
        <f aca="false">M26*L26/10</f>
        <v>2550</v>
      </c>
      <c r="O26" s="470"/>
      <c r="P26" s="760"/>
    </row>
    <row r="27" s="514" customFormat="true" ht="21.75" hidden="false" customHeight="true" outlineLevel="0" collapsed="false">
      <c r="A27" s="672" t="n">
        <v>4</v>
      </c>
      <c r="B27" s="507" t="s">
        <v>390</v>
      </c>
      <c r="C27" s="774" t="n">
        <f aca="false">F27+I27+L27</f>
        <v>1640</v>
      </c>
      <c r="D27" s="775" t="n">
        <f aca="false">E27/C27*10</f>
        <v>44.3618292682927</v>
      </c>
      <c r="E27" s="774" t="n">
        <f aca="false">H27+K27+N27</f>
        <v>7275.34</v>
      </c>
      <c r="F27" s="256" t="n">
        <v>793</v>
      </c>
      <c r="G27" s="775" t="n">
        <v>40.5</v>
      </c>
      <c r="H27" s="776" t="n">
        <f aca="false">G27*F27/10</f>
        <v>3211.65</v>
      </c>
      <c r="I27" s="774" t="n">
        <v>611</v>
      </c>
      <c r="J27" s="775" t="n">
        <v>49.9</v>
      </c>
      <c r="K27" s="776" t="n">
        <f aca="false">J27*I27/10</f>
        <v>3048.89</v>
      </c>
      <c r="L27" s="776" t="n">
        <v>236</v>
      </c>
      <c r="M27" s="775" t="n">
        <v>43</v>
      </c>
      <c r="N27" s="776" t="n">
        <f aca="false">M27*L27/10</f>
        <v>1014.8</v>
      </c>
      <c r="O27" s="470"/>
      <c r="P27" s="760"/>
    </row>
    <row r="28" s="514" customFormat="true" ht="21.75" hidden="false" customHeight="true" outlineLevel="0" collapsed="false">
      <c r="A28" s="672" t="n">
        <v>5</v>
      </c>
      <c r="B28" s="507" t="s">
        <v>391</v>
      </c>
      <c r="C28" s="774" t="n">
        <f aca="false">F28+I28+L28</f>
        <v>940</v>
      </c>
      <c r="D28" s="775" t="n">
        <f aca="false">E28/C28*10</f>
        <v>45.2696808510638</v>
      </c>
      <c r="E28" s="774" t="n">
        <f aca="false">H28+K28+N28</f>
        <v>4255.35</v>
      </c>
      <c r="F28" s="776" t="n">
        <v>295</v>
      </c>
      <c r="G28" s="775" t="n">
        <v>35</v>
      </c>
      <c r="H28" s="776" t="n">
        <f aca="false">G28*F28/10</f>
        <v>1032.5</v>
      </c>
      <c r="I28" s="774" t="n">
        <v>440</v>
      </c>
      <c r="J28" s="775" t="n">
        <v>56.8</v>
      </c>
      <c r="K28" s="776" t="n">
        <f aca="false">J28*I28/10</f>
        <v>2499.2</v>
      </c>
      <c r="L28" s="776" t="n">
        <v>205</v>
      </c>
      <c r="M28" s="775" t="n">
        <v>35.3</v>
      </c>
      <c r="N28" s="776" t="n">
        <f aca="false">M28*L28/10</f>
        <v>723.65</v>
      </c>
      <c r="O28" s="470"/>
      <c r="P28" s="760"/>
    </row>
    <row r="29" s="514" customFormat="true" ht="21.75" hidden="false" customHeight="true" outlineLevel="0" collapsed="false">
      <c r="A29" s="672" t="n">
        <v>6</v>
      </c>
      <c r="B29" s="507" t="s">
        <v>392</v>
      </c>
      <c r="C29" s="774" t="n">
        <f aca="false">F29+I29+L29</f>
        <v>372</v>
      </c>
      <c r="D29" s="775" t="n">
        <f aca="false">E29/C29*10</f>
        <v>28.4786290322581</v>
      </c>
      <c r="E29" s="774" t="n">
        <f aca="false">H29+K29+N29</f>
        <v>1059.405</v>
      </c>
      <c r="F29" s="776" t="n">
        <v>120</v>
      </c>
      <c r="G29" s="775" t="n">
        <v>25</v>
      </c>
      <c r="H29" s="776" t="n">
        <f aca="false">G29*F29/10</f>
        <v>300</v>
      </c>
      <c r="I29" s="776" t="n">
        <v>177</v>
      </c>
      <c r="J29" s="775" t="n">
        <v>37.4</v>
      </c>
      <c r="K29" s="776" t="n">
        <f aca="false">J29*I29/10</f>
        <v>661.98</v>
      </c>
      <c r="L29" s="776" t="n">
        <v>75</v>
      </c>
      <c r="M29" s="775" t="n">
        <v>12.99</v>
      </c>
      <c r="N29" s="776" t="n">
        <f aca="false">M29*L29/10</f>
        <v>97.425</v>
      </c>
      <c r="O29" s="470"/>
      <c r="P29" s="760"/>
    </row>
    <row r="30" s="514" customFormat="true" ht="21.75" hidden="false" customHeight="true" outlineLevel="0" collapsed="false">
      <c r="A30" s="672" t="n">
        <v>7</v>
      </c>
      <c r="B30" s="518" t="s">
        <v>393</v>
      </c>
      <c r="C30" s="774" t="n">
        <f aca="false">F30+I30+L30</f>
        <v>186</v>
      </c>
      <c r="D30" s="775" t="n">
        <f aca="false">E30/C30*10</f>
        <v>39.0967741935484</v>
      </c>
      <c r="E30" s="774" t="n">
        <f aca="false">H30+K30+N30</f>
        <v>727.2</v>
      </c>
      <c r="F30" s="776" t="n">
        <v>130</v>
      </c>
      <c r="G30" s="775" t="n">
        <v>40</v>
      </c>
      <c r="H30" s="776" t="n">
        <f aca="false">G30*F30/10</f>
        <v>520</v>
      </c>
      <c r="I30" s="776" t="n">
        <v>56</v>
      </c>
      <c r="J30" s="775" t="n">
        <v>37</v>
      </c>
      <c r="K30" s="776" t="n">
        <f aca="false">J30*I30/10</f>
        <v>207.2</v>
      </c>
      <c r="L30" s="776"/>
      <c r="M30" s="775"/>
      <c r="N30" s="776" t="n">
        <f aca="false">M30*L30/10</f>
        <v>0</v>
      </c>
      <c r="O30" s="470"/>
      <c r="P30" s="760"/>
    </row>
    <row r="31" s="514" customFormat="true" ht="21.75" hidden="false" customHeight="true" outlineLevel="0" collapsed="false">
      <c r="A31" s="672" t="n">
        <v>8</v>
      </c>
      <c r="B31" s="507" t="s">
        <v>332</v>
      </c>
      <c r="C31" s="774" t="n">
        <f aca="false">F31+I31+L31</f>
        <v>2270</v>
      </c>
      <c r="D31" s="775" t="n">
        <f aca="false">E31/C31*10</f>
        <v>38.863436123348</v>
      </c>
      <c r="E31" s="774" t="n">
        <f aca="false">H31+K31+N31</f>
        <v>8822</v>
      </c>
      <c r="F31" s="776" t="n">
        <v>1100</v>
      </c>
      <c r="G31" s="775" t="n">
        <v>32.5</v>
      </c>
      <c r="H31" s="776" t="n">
        <f aca="false">G31*F31/10</f>
        <v>3575</v>
      </c>
      <c r="I31" s="776" t="n">
        <v>700</v>
      </c>
      <c r="J31" s="775" t="n">
        <v>52.8</v>
      </c>
      <c r="K31" s="776" t="n">
        <f aca="false">J31*I31/10</f>
        <v>3696</v>
      </c>
      <c r="L31" s="776" t="n">
        <v>470</v>
      </c>
      <c r="M31" s="775" t="n">
        <v>33</v>
      </c>
      <c r="N31" s="776" t="n">
        <f aca="false">M31*L31/10</f>
        <v>1551</v>
      </c>
      <c r="O31" s="470"/>
      <c r="P31" s="760"/>
    </row>
    <row r="32" s="514" customFormat="true" ht="21.75" hidden="false" customHeight="true" outlineLevel="0" collapsed="false">
      <c r="A32" s="647" t="n">
        <v>9</v>
      </c>
      <c r="B32" s="507" t="s">
        <v>394</v>
      </c>
      <c r="C32" s="774" t="n">
        <f aca="false">F32+I32+L32</f>
        <v>240</v>
      </c>
      <c r="D32" s="775" t="n">
        <f aca="false">E32/C32*10</f>
        <v>22.75</v>
      </c>
      <c r="E32" s="774" t="n">
        <f aca="false">H32+K32+N32</f>
        <v>546</v>
      </c>
      <c r="F32" s="776" t="n">
        <v>100</v>
      </c>
      <c r="G32" s="775" t="n">
        <v>17</v>
      </c>
      <c r="H32" s="776" t="n">
        <f aca="false">G32*F32/10</f>
        <v>170</v>
      </c>
      <c r="I32" s="776" t="n">
        <v>100</v>
      </c>
      <c r="J32" s="775" t="n">
        <v>30</v>
      </c>
      <c r="K32" s="776" t="n">
        <f aca="false">J32*I32/10</f>
        <v>300</v>
      </c>
      <c r="L32" s="776" t="n">
        <v>40</v>
      </c>
      <c r="M32" s="775" t="n">
        <v>19</v>
      </c>
      <c r="N32" s="776" t="n">
        <f aca="false">M32*L32/10</f>
        <v>76</v>
      </c>
      <c r="O32" s="470"/>
      <c r="P32" s="760"/>
    </row>
    <row r="33" s="514" customFormat="true" ht="21.75" hidden="false" customHeight="true" outlineLevel="0" collapsed="false">
      <c r="A33" s="672" t="n">
        <v>10</v>
      </c>
      <c r="B33" s="507" t="s">
        <v>395</v>
      </c>
      <c r="C33" s="774" t="n">
        <f aca="false">F33+I33+L33</f>
        <v>325</v>
      </c>
      <c r="D33" s="775" t="n">
        <f aca="false">E33/C33*10</f>
        <v>25.2523076923077</v>
      </c>
      <c r="E33" s="774" t="n">
        <f aca="false">H33+K33+N33</f>
        <v>820.7</v>
      </c>
      <c r="F33" s="776" t="n">
        <v>125</v>
      </c>
      <c r="G33" s="775" t="n">
        <v>25</v>
      </c>
      <c r="H33" s="776" t="n">
        <f aca="false">G33*F33/10</f>
        <v>312.5</v>
      </c>
      <c r="I33" s="776" t="n">
        <v>150</v>
      </c>
      <c r="J33" s="775" t="n">
        <v>26.03</v>
      </c>
      <c r="K33" s="776" t="n">
        <f aca="false">J33*I33/10</f>
        <v>390.45</v>
      </c>
      <c r="L33" s="776" t="n">
        <v>50</v>
      </c>
      <c r="M33" s="775" t="n">
        <v>23.55</v>
      </c>
      <c r="N33" s="776" t="n">
        <f aca="false">M33*L33/10</f>
        <v>117.75</v>
      </c>
      <c r="O33" s="470"/>
      <c r="P33" s="760"/>
    </row>
    <row r="34" s="514" customFormat="true" ht="21.75" hidden="false" customHeight="true" outlineLevel="0" collapsed="false">
      <c r="A34" s="672" t="n">
        <v>11</v>
      </c>
      <c r="B34" s="507" t="s">
        <v>335</v>
      </c>
      <c r="C34" s="774" t="n">
        <f aca="false">F34+I34+L34</f>
        <v>229</v>
      </c>
      <c r="D34" s="775" t="n">
        <f aca="false">E34/C34*10</f>
        <v>26.6096069868996</v>
      </c>
      <c r="E34" s="774" t="n">
        <f aca="false">H34+K34+N34</f>
        <v>609.36</v>
      </c>
      <c r="F34" s="776" t="n">
        <v>52</v>
      </c>
      <c r="G34" s="775" t="n">
        <v>30.9</v>
      </c>
      <c r="H34" s="776" t="n">
        <f aca="false">G34*F34/10</f>
        <v>160.68</v>
      </c>
      <c r="I34" s="776" t="n">
        <v>115</v>
      </c>
      <c r="J34" s="775" t="n">
        <v>20.2</v>
      </c>
      <c r="K34" s="776" t="n">
        <f aca="false">J34*I34/10</f>
        <v>232.3</v>
      </c>
      <c r="L34" s="776" t="n">
        <v>62</v>
      </c>
      <c r="M34" s="775" t="n">
        <v>34.9</v>
      </c>
      <c r="N34" s="776" t="n">
        <f aca="false">M34*L34/10</f>
        <v>216.38</v>
      </c>
      <c r="O34" s="470"/>
      <c r="P34" s="760"/>
    </row>
    <row r="35" s="57" customFormat="true" ht="21.75" hidden="false" customHeight="true" outlineLevel="0" collapsed="false">
      <c r="A35" s="647" t="n">
        <v>12</v>
      </c>
      <c r="B35" s="521" t="s">
        <v>336</v>
      </c>
      <c r="C35" s="774" t="n">
        <f aca="false">F35+I35+L35</f>
        <v>330</v>
      </c>
      <c r="D35" s="775" t="n">
        <f aca="false">E35/C35*10</f>
        <v>21.8330303030303</v>
      </c>
      <c r="E35" s="774" t="n">
        <f aca="false">H35+K35+N35</f>
        <v>720.49</v>
      </c>
      <c r="F35" s="776" t="n">
        <v>53</v>
      </c>
      <c r="G35" s="775" t="n">
        <v>25.8</v>
      </c>
      <c r="H35" s="776" t="n">
        <f aca="false">G35*F35/10</f>
        <v>136.74</v>
      </c>
      <c r="I35" s="776" t="n">
        <v>250</v>
      </c>
      <c r="J35" s="775" t="n">
        <v>21.73</v>
      </c>
      <c r="K35" s="776" t="n">
        <f aca="false">J35*I35/10</f>
        <v>543.25</v>
      </c>
      <c r="L35" s="776" t="n">
        <v>27</v>
      </c>
      <c r="M35" s="775" t="n">
        <v>15</v>
      </c>
      <c r="N35" s="776" t="n">
        <f aca="false">M35*L35/10</f>
        <v>40.5</v>
      </c>
      <c r="O35" s="470"/>
      <c r="P35" s="470"/>
    </row>
    <row r="36" s="57" customFormat="true" ht="21.75" hidden="false" customHeight="true" outlineLevel="0" collapsed="false">
      <c r="A36" s="672" t="n">
        <v>13</v>
      </c>
      <c r="B36" s="507" t="s">
        <v>396</v>
      </c>
      <c r="C36" s="774" t="n">
        <f aca="false">F36+I36+L36</f>
        <v>37</v>
      </c>
      <c r="D36" s="775" t="n">
        <f aca="false">E36/C36*10</f>
        <v>35.5675675675676</v>
      </c>
      <c r="E36" s="774" t="n">
        <f aca="false">H36+K36+N36</f>
        <v>131.6</v>
      </c>
      <c r="F36" s="776" t="n">
        <v>7</v>
      </c>
      <c r="G36" s="775" t="n">
        <v>38</v>
      </c>
      <c r="H36" s="776" t="n">
        <f aca="false">G36*F36/10</f>
        <v>26.6</v>
      </c>
      <c r="I36" s="776" t="n">
        <v>20</v>
      </c>
      <c r="J36" s="775" t="n">
        <v>35</v>
      </c>
      <c r="K36" s="776" t="n">
        <f aca="false">J36*I36/10</f>
        <v>70</v>
      </c>
      <c r="L36" s="776" t="n">
        <v>10</v>
      </c>
      <c r="M36" s="775" t="n">
        <v>35</v>
      </c>
      <c r="N36" s="776" t="n">
        <f aca="false">M36*L36/10</f>
        <v>35</v>
      </c>
      <c r="O36" s="470"/>
      <c r="P36" s="470"/>
    </row>
    <row r="37" customFormat="false" ht="9" hidden="false" customHeight="true" outlineLevel="0" collapsed="false">
      <c r="A37" s="700"/>
      <c r="B37" s="700"/>
      <c r="C37" s="700"/>
      <c r="D37" s="777"/>
      <c r="E37" s="778"/>
      <c r="F37" s="700"/>
      <c r="G37" s="700"/>
      <c r="H37" s="700"/>
      <c r="I37" s="700"/>
      <c r="J37" s="700"/>
      <c r="K37" s="700"/>
      <c r="L37" s="700"/>
      <c r="M37" s="700"/>
      <c r="N37" s="700"/>
    </row>
    <row r="38" customFormat="false" ht="16.5" hidden="false" customHeight="false" outlineLevel="0" collapsed="false">
      <c r="K38" s="532" t="s">
        <v>310</v>
      </c>
    </row>
  </sheetData>
  <mergeCells count="13">
    <mergeCell ref="A2:B2"/>
    <mergeCell ref="C2:N2"/>
    <mergeCell ref="A3:N3"/>
    <mergeCell ref="A5:A6"/>
    <mergeCell ref="B5:B6"/>
    <mergeCell ref="C5:E5"/>
    <mergeCell ref="F5:H5"/>
    <mergeCell ref="I5:K5"/>
    <mergeCell ref="L5:N5"/>
    <mergeCell ref="B7:N7"/>
    <mergeCell ref="A8:B8"/>
    <mergeCell ref="B22:N22"/>
    <mergeCell ref="A23:B23"/>
  </mergeCells>
  <printOptions headings="false" gridLines="false" gridLinesSet="true" horizontalCentered="true" verticalCentered="false"/>
  <pageMargins left="0.25" right="0.25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3.99"/>
    <col collapsed="false" customWidth="true" hidden="false" outlineLevel="0" max="2" min="2" style="470" width="18.85"/>
    <col collapsed="false" customWidth="true" hidden="false" outlineLevel="0" max="3" min="3" style="470" width="8.41"/>
    <col collapsed="false" customWidth="true" hidden="false" outlineLevel="0" max="4" min="4" style="470" width="7.99"/>
    <col collapsed="false" customWidth="true" hidden="false" outlineLevel="0" max="5" min="5" style="470" width="9.85"/>
    <col collapsed="false" customWidth="true" hidden="false" outlineLevel="0" max="6" min="6" style="470" width="9.7"/>
    <col collapsed="false" customWidth="true" hidden="false" outlineLevel="0" max="7" min="7" style="470" width="9.28"/>
    <col collapsed="false" customWidth="true" hidden="false" outlineLevel="0" max="8" min="8" style="470" width="8.41"/>
    <col collapsed="false" customWidth="true" hidden="false" outlineLevel="0" max="9" min="9" style="470" width="7.28"/>
    <col collapsed="false" customWidth="true" hidden="false" outlineLevel="0" max="10" min="10" style="470" width="7.56"/>
    <col collapsed="false" customWidth="true" hidden="false" outlineLevel="0" max="11" min="11" style="470" width="8.85"/>
    <col collapsed="false" customWidth="true" hidden="false" outlineLevel="0" max="12" min="12" style="470" width="9.85"/>
    <col collapsed="false" customWidth="true" hidden="false" outlineLevel="0" max="13" min="13" style="470" width="7.85"/>
    <col collapsed="false" customWidth="false" hidden="false" outlineLevel="0" max="14" min="14" style="470" width="9.14"/>
    <col collapsed="false" customWidth="false" hidden="false" outlineLevel="0" max="257" min="15" style="57" width="9.14"/>
  </cols>
  <sheetData>
    <row r="2" customFormat="false" ht="37.5" hidden="false" customHeight="true" outlineLevel="0" collapsed="false">
      <c r="A2" s="469"/>
      <c r="B2" s="27" t="s">
        <v>456</v>
      </c>
      <c r="C2" s="355" t="s">
        <v>457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customFormat="false" ht="27.75" hidden="false" customHeight="true" outlineLevel="0" collapsed="false">
      <c r="A3" s="635" t="str">
        <f aca="false">'09-Che'!A3:F3</f>
        <v>  (Kèm theo Quyết định số             QĐ-UBND ngày         /11/2019 của UBND tỉnh)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</row>
    <row r="4" customFormat="false" ht="11.25" hidden="false" customHeight="true" outlineLevel="0" collapsed="false">
      <c r="A4" s="469"/>
      <c r="B4" s="27"/>
      <c r="C4" s="779"/>
      <c r="D4" s="779"/>
      <c r="E4" s="779"/>
      <c r="F4" s="779"/>
      <c r="G4" s="779"/>
      <c r="H4" s="779"/>
      <c r="I4" s="779"/>
      <c r="J4" s="779"/>
      <c r="K4" s="779"/>
      <c r="L4" s="779"/>
      <c r="M4" s="779"/>
      <c r="N4" s="779"/>
    </row>
    <row r="5" customFormat="false" ht="24" hidden="false" customHeight="true" outlineLevel="0" collapsed="false">
      <c r="A5" s="535" t="s">
        <v>1</v>
      </c>
      <c r="B5" s="536" t="s">
        <v>432</v>
      </c>
      <c r="C5" s="535" t="s">
        <v>379</v>
      </c>
      <c r="D5" s="535"/>
      <c r="E5" s="535"/>
      <c r="F5" s="536" t="s">
        <v>380</v>
      </c>
      <c r="G5" s="536"/>
      <c r="H5" s="536"/>
      <c r="I5" s="536" t="s">
        <v>458</v>
      </c>
      <c r="J5" s="536"/>
      <c r="K5" s="536"/>
      <c r="L5" s="536" t="s">
        <v>459</v>
      </c>
      <c r="M5" s="536"/>
      <c r="N5" s="536"/>
    </row>
    <row r="6" customFormat="false" ht="40.5" hidden="false" customHeight="true" outlineLevel="0" collapsed="false">
      <c r="A6" s="535"/>
      <c r="B6" s="536"/>
      <c r="C6" s="662" t="s">
        <v>383</v>
      </c>
      <c r="D6" s="662" t="s">
        <v>384</v>
      </c>
      <c r="E6" s="662" t="s">
        <v>385</v>
      </c>
      <c r="F6" s="662" t="s">
        <v>383</v>
      </c>
      <c r="G6" s="662" t="s">
        <v>384</v>
      </c>
      <c r="H6" s="662" t="s">
        <v>385</v>
      </c>
      <c r="I6" s="662" t="s">
        <v>383</v>
      </c>
      <c r="J6" s="662" t="s">
        <v>384</v>
      </c>
      <c r="K6" s="662" t="s">
        <v>385</v>
      </c>
      <c r="L6" s="662" t="s">
        <v>383</v>
      </c>
      <c r="M6" s="662" t="s">
        <v>384</v>
      </c>
      <c r="N6" s="662" t="s">
        <v>385</v>
      </c>
    </row>
    <row r="7" customFormat="false" ht="22.5" hidden="true" customHeight="true" outlineLevel="0" collapsed="false">
      <c r="A7" s="295" t="s">
        <v>32</v>
      </c>
      <c r="B7" s="177" t="s">
        <v>349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21.75" hidden="true" customHeight="true" outlineLevel="0" collapsed="false">
      <c r="A8" s="446" t="s">
        <v>324</v>
      </c>
      <c r="B8" s="446"/>
      <c r="C8" s="570" t="n">
        <f aca="false">SUM(C9:C21)</f>
        <v>4039.26</v>
      </c>
      <c r="D8" s="570" t="n">
        <f aca="false">SUM(D9:D21)</f>
        <v>873.156623230857</v>
      </c>
      <c r="E8" s="570" t="n">
        <f aca="false">SUM(E9:E21)</f>
        <v>28622.7869</v>
      </c>
      <c r="F8" s="570" t="n">
        <f aca="false">SUM(F9:F21)</f>
        <v>1672.74</v>
      </c>
      <c r="G8" s="570" t="n">
        <f aca="false">SUM(G9:G21)</f>
        <v>1030.64277527839</v>
      </c>
      <c r="H8" s="570" t="n">
        <f aca="false">SUM(H9:H21)</f>
        <v>14766.4569</v>
      </c>
      <c r="I8" s="570" t="n">
        <f aca="false">SUM(I9:I21)</f>
        <v>457.72</v>
      </c>
      <c r="J8" s="570" t="n">
        <f aca="false">SUM(J9:J21)</f>
        <v>607.230174532093</v>
      </c>
      <c r="K8" s="570" t="n">
        <f aca="false">SUM(K9:K21)</f>
        <v>2539.47</v>
      </c>
      <c r="L8" s="570" t="n">
        <f aca="false">SUM(L9:L21)</f>
        <v>1908.8</v>
      </c>
      <c r="M8" s="570" t="n">
        <f aca="false">SUM(M9:M21)</f>
        <v>692.4</v>
      </c>
      <c r="N8" s="570" t="n">
        <f aca="false">SUM(N9:N21)</f>
        <v>11316.86</v>
      </c>
    </row>
    <row r="9" customFormat="false" ht="20.25" hidden="true" customHeight="true" outlineLevel="0" collapsed="false">
      <c r="A9" s="780" t="n">
        <v>1</v>
      </c>
      <c r="B9" s="781" t="s">
        <v>387</v>
      </c>
      <c r="C9" s="711" t="n">
        <f aca="false">F9+I9+L9</f>
        <v>79.2</v>
      </c>
      <c r="D9" s="782" t="n">
        <f aca="false">E9/C9*10</f>
        <v>44.319696969697</v>
      </c>
      <c r="E9" s="783" t="n">
        <f aca="false">H9+K9+N9</f>
        <v>351.012</v>
      </c>
      <c r="F9" s="784" t="n">
        <v>9.42000000000001</v>
      </c>
      <c r="G9" s="785" t="n">
        <v>43.9405520169851</v>
      </c>
      <c r="H9" s="784" t="n">
        <v>41.392</v>
      </c>
      <c r="I9" s="784" t="n">
        <v>9.48</v>
      </c>
      <c r="J9" s="785" t="n">
        <v>40.3691983122363</v>
      </c>
      <c r="K9" s="784" t="n">
        <v>38.27</v>
      </c>
      <c r="L9" s="784" t="n">
        <v>60.3</v>
      </c>
      <c r="M9" s="785" t="n">
        <v>45</v>
      </c>
      <c r="N9" s="784" t="n">
        <v>271.35</v>
      </c>
    </row>
    <row r="10" customFormat="false" ht="20.25" hidden="true" customHeight="true" outlineLevel="0" collapsed="false">
      <c r="A10" s="780" t="n">
        <v>2</v>
      </c>
      <c r="B10" s="781" t="s">
        <v>388</v>
      </c>
      <c r="C10" s="711" t="n">
        <f aca="false">F10+I10+L10</f>
        <v>22.77</v>
      </c>
      <c r="D10" s="782" t="n">
        <f aca="false">E10/C10*10</f>
        <v>76.5656565656566</v>
      </c>
      <c r="E10" s="783" t="n">
        <f aca="false">H10+K10+N10</f>
        <v>174.34</v>
      </c>
      <c r="F10" s="784" t="n">
        <v>11.77</v>
      </c>
      <c r="G10" s="785" t="n">
        <v>82.3619371282923</v>
      </c>
      <c r="H10" s="784" t="n">
        <v>96.94</v>
      </c>
      <c r="I10" s="784" t="n">
        <v>1</v>
      </c>
      <c r="J10" s="785" t="n">
        <v>54</v>
      </c>
      <c r="K10" s="784" t="n">
        <v>5.4</v>
      </c>
      <c r="L10" s="784" t="n">
        <v>10</v>
      </c>
      <c r="M10" s="785" t="n">
        <v>72</v>
      </c>
      <c r="N10" s="784" t="n">
        <v>72</v>
      </c>
    </row>
    <row r="11" customFormat="false" ht="20.25" hidden="true" customHeight="true" outlineLevel="0" collapsed="false">
      <c r="A11" s="780" t="n">
        <v>3</v>
      </c>
      <c r="B11" s="781" t="s">
        <v>389</v>
      </c>
      <c r="C11" s="711" t="n">
        <f aca="false">F11+I11+L11</f>
        <v>164.21</v>
      </c>
      <c r="D11" s="782" t="n">
        <f aca="false">E11/C11*10</f>
        <v>59.8570123622191</v>
      </c>
      <c r="E11" s="783" t="n">
        <f aca="false">H11+K11+N11</f>
        <v>982.912</v>
      </c>
      <c r="F11" s="783" t="n">
        <v>74.76</v>
      </c>
      <c r="G11" s="785" t="n">
        <v>66.0248796147672</v>
      </c>
      <c r="H11" s="784" t="n">
        <v>493.602</v>
      </c>
      <c r="I11" s="783" t="n">
        <v>29.45</v>
      </c>
      <c r="J11" s="785" t="n">
        <v>60.2071307300509</v>
      </c>
      <c r="K11" s="784" t="n">
        <v>177.31</v>
      </c>
      <c r="L11" s="784" t="n">
        <v>60</v>
      </c>
      <c r="M11" s="785" t="n">
        <v>52</v>
      </c>
      <c r="N11" s="784" t="n">
        <v>312</v>
      </c>
    </row>
    <row r="12" customFormat="false" ht="20.25" hidden="true" customHeight="true" outlineLevel="0" collapsed="false">
      <c r="A12" s="780" t="n">
        <v>4</v>
      </c>
      <c r="B12" s="781" t="s">
        <v>390</v>
      </c>
      <c r="C12" s="711" t="n">
        <f aca="false">F12+I12+L12</f>
        <v>63.15</v>
      </c>
      <c r="D12" s="782" t="n">
        <f aca="false">E12/C12*10</f>
        <v>59.034045922407</v>
      </c>
      <c r="E12" s="783" t="n">
        <f aca="false">H12+K12+N12</f>
        <v>372.8</v>
      </c>
      <c r="F12" s="786" t="n">
        <v>34.05</v>
      </c>
      <c r="G12" s="785" t="n">
        <v>64.5227606461087</v>
      </c>
      <c r="H12" s="784" t="n">
        <v>219.7</v>
      </c>
      <c r="I12" s="783" t="n">
        <v>9.1</v>
      </c>
      <c r="J12" s="785" t="n">
        <v>47.3626373626374</v>
      </c>
      <c r="K12" s="784" t="n">
        <v>43.1</v>
      </c>
      <c r="L12" s="784" t="n">
        <v>20</v>
      </c>
      <c r="M12" s="785" t="n">
        <v>55</v>
      </c>
      <c r="N12" s="784" t="n">
        <v>110</v>
      </c>
    </row>
    <row r="13" customFormat="false" ht="20.25" hidden="true" customHeight="true" outlineLevel="0" collapsed="false">
      <c r="A13" s="780" t="n">
        <v>5</v>
      </c>
      <c r="B13" s="781" t="s">
        <v>391</v>
      </c>
      <c r="C13" s="711" t="n">
        <f aca="false">F13+I13+L13</f>
        <v>15.16</v>
      </c>
      <c r="D13" s="782" t="n">
        <f aca="false">E13/C13*10</f>
        <v>78.1879947229552</v>
      </c>
      <c r="E13" s="783" t="n">
        <f aca="false">H13+K13+N13</f>
        <v>118.533</v>
      </c>
      <c r="F13" s="784" t="n">
        <v>15.16</v>
      </c>
      <c r="G13" s="785" t="n">
        <v>78.1879947229552</v>
      </c>
      <c r="H13" s="784" t="n">
        <v>118.533</v>
      </c>
      <c r="I13" s="783"/>
      <c r="J13" s="785"/>
      <c r="K13" s="784"/>
      <c r="L13" s="787"/>
      <c r="M13" s="785"/>
      <c r="N13" s="784"/>
    </row>
    <row r="14" customFormat="false" ht="20.25" hidden="true" customHeight="true" outlineLevel="0" collapsed="false">
      <c r="A14" s="780" t="n">
        <v>6</v>
      </c>
      <c r="B14" s="781" t="s">
        <v>392</v>
      </c>
      <c r="C14" s="711" t="n">
        <f aca="false">F14+I14+L14</f>
        <v>1104.7</v>
      </c>
      <c r="D14" s="782" t="n">
        <f aca="false">E14/C14*10</f>
        <v>85.5452158957183</v>
      </c>
      <c r="E14" s="783" t="n">
        <f aca="false">H14+K14+N14</f>
        <v>9450.18</v>
      </c>
      <c r="F14" s="784" t="n">
        <v>428.73</v>
      </c>
      <c r="G14" s="785" t="n">
        <v>120.487952790801</v>
      </c>
      <c r="H14" s="784" t="n">
        <v>5165.68</v>
      </c>
      <c r="I14" s="784" t="n">
        <v>75.97</v>
      </c>
      <c r="J14" s="785" t="n">
        <v>50.6120837172568</v>
      </c>
      <c r="K14" s="784" t="n">
        <v>384.5</v>
      </c>
      <c r="L14" s="784" t="n">
        <v>600</v>
      </c>
      <c r="M14" s="785" t="n">
        <v>65</v>
      </c>
      <c r="N14" s="784" t="n">
        <v>3900</v>
      </c>
    </row>
    <row r="15" customFormat="false" ht="20.25" hidden="true" customHeight="true" outlineLevel="0" collapsed="false">
      <c r="A15" s="780" t="n">
        <v>7</v>
      </c>
      <c r="B15" s="788" t="s">
        <v>393</v>
      </c>
      <c r="C15" s="711" t="n">
        <f aca="false">F15+I15+L15</f>
        <v>321.5</v>
      </c>
      <c r="D15" s="782" t="n">
        <f aca="false">E15/C15*10</f>
        <v>61.2472783825816</v>
      </c>
      <c r="E15" s="783" t="n">
        <f aca="false">H15+K15+N15</f>
        <v>1969.1</v>
      </c>
      <c r="F15" s="784" t="n">
        <v>130.2</v>
      </c>
      <c r="G15" s="785" t="n">
        <v>65.1305683563748</v>
      </c>
      <c r="H15" s="784" t="n">
        <v>848</v>
      </c>
      <c r="I15" s="784" t="n">
        <v>41.3</v>
      </c>
      <c r="J15" s="785" t="n">
        <v>53.5351089588378</v>
      </c>
      <c r="K15" s="784" t="n">
        <v>221.1</v>
      </c>
      <c r="L15" s="784" t="n">
        <v>150</v>
      </c>
      <c r="M15" s="785" t="n">
        <v>60</v>
      </c>
      <c r="N15" s="784" t="n">
        <v>900</v>
      </c>
    </row>
    <row r="16" customFormat="false" ht="20.25" hidden="true" customHeight="true" outlineLevel="0" collapsed="false">
      <c r="A16" s="780" t="n">
        <v>8</v>
      </c>
      <c r="B16" s="781" t="s">
        <v>332</v>
      </c>
      <c r="C16" s="711" t="n">
        <f aca="false">F16+I16+L16</f>
        <v>346.65</v>
      </c>
      <c r="D16" s="782" t="n">
        <f aca="false">E16/C16*10</f>
        <v>59.9800951968845</v>
      </c>
      <c r="E16" s="783" t="n">
        <f aca="false">H16+K16+N16</f>
        <v>2079.21</v>
      </c>
      <c r="F16" s="784" t="n">
        <v>242.05</v>
      </c>
      <c r="G16" s="785" t="n">
        <v>69.2947738070647</v>
      </c>
      <c r="H16" s="784" t="n">
        <v>1677.28</v>
      </c>
      <c r="I16" s="784" t="n">
        <v>24.6</v>
      </c>
      <c r="J16" s="785" t="n">
        <v>20.2967479674797</v>
      </c>
      <c r="K16" s="784" t="n">
        <v>49.93</v>
      </c>
      <c r="L16" s="784" t="n">
        <v>80</v>
      </c>
      <c r="M16" s="785" t="n">
        <v>44</v>
      </c>
      <c r="N16" s="784" t="n">
        <v>352</v>
      </c>
    </row>
    <row r="17" customFormat="false" ht="20.25" hidden="true" customHeight="true" outlineLevel="0" collapsed="false">
      <c r="A17" s="789" t="n">
        <v>9</v>
      </c>
      <c r="B17" s="781" t="s">
        <v>394</v>
      </c>
      <c r="C17" s="711" t="n">
        <f aca="false">F17+I17+L17</f>
        <v>453.83</v>
      </c>
      <c r="D17" s="782" t="n">
        <f aca="false">E17/C17*10</f>
        <v>64.8421214992398</v>
      </c>
      <c r="E17" s="783" t="n">
        <f aca="false">H17+K17+N17</f>
        <v>2942.73</v>
      </c>
      <c r="F17" s="784" t="n">
        <v>147.11</v>
      </c>
      <c r="G17" s="785" t="n">
        <v>71.0726667119843</v>
      </c>
      <c r="H17" s="784" t="n">
        <v>1045.55</v>
      </c>
      <c r="I17" s="784" t="n">
        <v>106.72</v>
      </c>
      <c r="J17" s="785" t="n">
        <v>55.5828335832084</v>
      </c>
      <c r="K17" s="784" t="n">
        <v>593.18</v>
      </c>
      <c r="L17" s="784" t="n">
        <v>200</v>
      </c>
      <c r="M17" s="785" t="n">
        <v>65.2</v>
      </c>
      <c r="N17" s="784" t="n">
        <v>1304</v>
      </c>
    </row>
    <row r="18" customFormat="false" ht="20.25" hidden="true" customHeight="true" outlineLevel="0" collapsed="false">
      <c r="A18" s="780" t="n">
        <v>10</v>
      </c>
      <c r="B18" s="781" t="s">
        <v>395</v>
      </c>
      <c r="C18" s="711" t="n">
        <f aca="false">F18+I18+L18</f>
        <v>530.19</v>
      </c>
      <c r="D18" s="782" t="n">
        <f aca="false">E18/C18*10</f>
        <v>67.1685603274298</v>
      </c>
      <c r="E18" s="783" t="n">
        <f aca="false">H18+K18+N18</f>
        <v>3561.2099</v>
      </c>
      <c r="F18" s="784" t="n">
        <v>230.89</v>
      </c>
      <c r="G18" s="785" t="n">
        <v>79.4200658322145</v>
      </c>
      <c r="H18" s="784" t="n">
        <v>1833.7299</v>
      </c>
      <c r="I18" s="784" t="n">
        <v>99.3</v>
      </c>
      <c r="J18" s="785" t="n">
        <v>63.190332326284</v>
      </c>
      <c r="K18" s="784" t="n">
        <v>627.48</v>
      </c>
      <c r="L18" s="784" t="n">
        <v>200</v>
      </c>
      <c r="M18" s="785" t="n">
        <v>55</v>
      </c>
      <c r="N18" s="784" t="n">
        <v>1100</v>
      </c>
    </row>
    <row r="19" customFormat="false" ht="20.25" hidden="true" customHeight="true" outlineLevel="0" collapsed="false">
      <c r="A19" s="780" t="n">
        <v>11</v>
      </c>
      <c r="B19" s="781" t="s">
        <v>335</v>
      </c>
      <c r="C19" s="711" t="n">
        <f aca="false">F19+I19+L19</f>
        <v>349.2</v>
      </c>
      <c r="D19" s="782" t="n">
        <f aca="false">E19/C19*10</f>
        <v>66.1171248568156</v>
      </c>
      <c r="E19" s="783" t="n">
        <f aca="false">H19+K19+N19</f>
        <v>2308.81</v>
      </c>
      <c r="F19" s="784" t="n">
        <v>180.2</v>
      </c>
      <c r="G19" s="785" t="n">
        <v>74.9722530521643</v>
      </c>
      <c r="H19" s="784" t="n">
        <v>1351</v>
      </c>
      <c r="I19" s="790" t="n">
        <v>45.5</v>
      </c>
      <c r="J19" s="785" t="n">
        <v>67.7362637362637</v>
      </c>
      <c r="K19" s="784" t="n">
        <v>308.2</v>
      </c>
      <c r="L19" s="787" t="n">
        <v>123.5</v>
      </c>
      <c r="M19" s="785" t="n">
        <v>52.6</v>
      </c>
      <c r="N19" s="784" t="n">
        <v>649.61</v>
      </c>
    </row>
    <row r="20" customFormat="false" ht="20.25" hidden="true" customHeight="true" outlineLevel="0" collapsed="false">
      <c r="A20" s="789" t="n">
        <v>12</v>
      </c>
      <c r="B20" s="791" t="s">
        <v>336</v>
      </c>
      <c r="C20" s="711" t="n">
        <f aca="false">F20+I20+L20</f>
        <v>465.1</v>
      </c>
      <c r="D20" s="782" t="n">
        <f aca="false">E20/C20*10</f>
        <v>71.8694904321651</v>
      </c>
      <c r="E20" s="783" t="n">
        <f aca="false">H20+K20+N20</f>
        <v>3342.65</v>
      </c>
      <c r="F20" s="784" t="n">
        <v>99.6</v>
      </c>
      <c r="G20" s="785" t="n">
        <v>128.017068273092</v>
      </c>
      <c r="H20" s="784" t="n">
        <v>1275.05</v>
      </c>
      <c r="I20" s="784" t="n">
        <v>0.5</v>
      </c>
      <c r="J20" s="785" t="n">
        <v>34</v>
      </c>
      <c r="K20" s="784" t="n">
        <v>1.7</v>
      </c>
      <c r="L20" s="784" t="n">
        <v>365</v>
      </c>
      <c r="M20" s="785" t="n">
        <v>56.6</v>
      </c>
      <c r="N20" s="784" t="n">
        <v>2065.9</v>
      </c>
    </row>
    <row r="21" customFormat="false" ht="20.25" hidden="true" customHeight="true" outlineLevel="0" collapsed="false">
      <c r="A21" s="780" t="n">
        <v>13</v>
      </c>
      <c r="B21" s="781" t="s">
        <v>396</v>
      </c>
      <c r="C21" s="711" t="n">
        <f aca="false">F21+I21+L21</f>
        <v>123.6</v>
      </c>
      <c r="D21" s="782" t="n">
        <f aca="false">E21/C21*10</f>
        <v>78.4223300970874</v>
      </c>
      <c r="E21" s="783" t="n">
        <f aca="false">H21+K21+N21</f>
        <v>969.3</v>
      </c>
      <c r="F21" s="784" t="n">
        <v>68.8</v>
      </c>
      <c r="G21" s="785" t="n">
        <v>87.2093023255814</v>
      </c>
      <c r="H21" s="784" t="n">
        <v>600</v>
      </c>
      <c r="I21" s="784" t="n">
        <v>14.8</v>
      </c>
      <c r="J21" s="785" t="n">
        <v>60.3378378378378</v>
      </c>
      <c r="K21" s="784" t="n">
        <v>89.3</v>
      </c>
      <c r="L21" s="790" t="n">
        <v>40</v>
      </c>
      <c r="M21" s="785" t="n">
        <v>70</v>
      </c>
      <c r="N21" s="784" t="n">
        <v>280</v>
      </c>
    </row>
    <row r="22" customFormat="false" ht="32.25" hidden="true" customHeight="true" outlineLevel="0" collapsed="false">
      <c r="A22" s="295" t="s">
        <v>338</v>
      </c>
      <c r="B22" s="177" t="s">
        <v>374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customFormat="false" ht="20.25" hidden="false" customHeight="true" outlineLevel="0" collapsed="false">
      <c r="A23" s="368" t="s">
        <v>324</v>
      </c>
      <c r="B23" s="368"/>
      <c r="C23" s="539" t="n">
        <f aca="false">SUM(C24:C36)</f>
        <v>4148.14</v>
      </c>
      <c r="D23" s="548" t="n">
        <f aca="false">E23/C23*10</f>
        <v>66.7469299493267</v>
      </c>
      <c r="E23" s="539" t="n">
        <f aca="false">SUM(E24:E36)</f>
        <v>27687.561</v>
      </c>
      <c r="F23" s="539" t="n">
        <f aca="false">SUM(F24:F36)</f>
        <v>1774</v>
      </c>
      <c r="G23" s="548" t="n">
        <f aca="false">H23/F23*10</f>
        <v>81.5963923337091</v>
      </c>
      <c r="H23" s="539" t="n">
        <f aca="false">SUM(H24:H36)</f>
        <v>14475.2</v>
      </c>
      <c r="I23" s="539" t="n">
        <f aca="false">SUM(I24:I36)</f>
        <v>699.64</v>
      </c>
      <c r="J23" s="548" t="n">
        <f aca="false">K23/I23*10</f>
        <v>59.1336115716654</v>
      </c>
      <c r="K23" s="539" t="n">
        <f aca="false">SUM(K24:K36)</f>
        <v>4137.224</v>
      </c>
      <c r="L23" s="539" t="n">
        <f aca="false">SUM(L24:L36)</f>
        <v>1674.5</v>
      </c>
      <c r="M23" s="548" t="n">
        <f aca="false">N23/L23*10</f>
        <v>54.1961003284563</v>
      </c>
      <c r="N23" s="539" t="n">
        <f aca="false">SUM(N24:N36)</f>
        <v>9075.137</v>
      </c>
    </row>
    <row r="24" customFormat="false" ht="20.25" hidden="false" customHeight="true" outlineLevel="0" collapsed="false">
      <c r="A24" s="647" t="n">
        <v>1</v>
      </c>
      <c r="B24" s="507" t="s">
        <v>387</v>
      </c>
      <c r="C24" s="774" t="n">
        <f aca="false">F24+I24+L24</f>
        <v>21.64</v>
      </c>
      <c r="D24" s="775" t="n">
        <f aca="false">E24/C24*10</f>
        <v>43.6635859519409</v>
      </c>
      <c r="E24" s="774" t="n">
        <f aca="false">H24+K24+N24</f>
        <v>94.488</v>
      </c>
      <c r="F24" s="774"/>
      <c r="G24" s="775"/>
      <c r="H24" s="774"/>
      <c r="I24" s="774" t="n">
        <v>9.64</v>
      </c>
      <c r="J24" s="775" t="n">
        <v>42</v>
      </c>
      <c r="K24" s="774" t="n">
        <f aca="false">J24*I24/10</f>
        <v>40.488</v>
      </c>
      <c r="L24" s="774" t="n">
        <v>12</v>
      </c>
      <c r="M24" s="775" t="n">
        <v>45</v>
      </c>
      <c r="N24" s="774" t="n">
        <f aca="false">M24*L24/10</f>
        <v>54</v>
      </c>
    </row>
    <row r="25" customFormat="false" ht="20.25" hidden="false" customHeight="true" outlineLevel="0" collapsed="false">
      <c r="A25" s="647" t="n">
        <v>2</v>
      </c>
      <c r="B25" s="507" t="s">
        <v>388</v>
      </c>
      <c r="C25" s="774" t="n">
        <f aca="false">F25+I25+L25</f>
        <v>10</v>
      </c>
      <c r="D25" s="775" t="n">
        <f aca="false">E25/C25*10</f>
        <v>72</v>
      </c>
      <c r="E25" s="774" t="n">
        <f aca="false">H25+K25+N25</f>
        <v>72</v>
      </c>
      <c r="F25" s="774"/>
      <c r="G25" s="775"/>
      <c r="H25" s="774"/>
      <c r="I25" s="774"/>
      <c r="J25" s="775"/>
      <c r="K25" s="774"/>
      <c r="L25" s="774" t="n">
        <v>10</v>
      </c>
      <c r="M25" s="775" t="n">
        <v>72</v>
      </c>
      <c r="N25" s="774" t="n">
        <f aca="false">M25*L25/10</f>
        <v>72</v>
      </c>
    </row>
    <row r="26" customFormat="false" ht="22.5" hidden="false" customHeight="true" outlineLevel="0" collapsed="false">
      <c r="A26" s="647" t="n">
        <v>3</v>
      </c>
      <c r="B26" s="507" t="s">
        <v>389</v>
      </c>
      <c r="C26" s="774" t="n">
        <f aca="false">F26+I26+L26</f>
        <v>160</v>
      </c>
      <c r="D26" s="775" t="n">
        <f aca="false">E26/C26*10</f>
        <v>56.5</v>
      </c>
      <c r="E26" s="774" t="n">
        <f aca="false">H26+K26+N26</f>
        <v>904</v>
      </c>
      <c r="F26" s="774" t="n">
        <v>70</v>
      </c>
      <c r="G26" s="775" t="n">
        <v>58</v>
      </c>
      <c r="H26" s="774" t="n">
        <f aca="false">G26*F26/10</f>
        <v>406</v>
      </c>
      <c r="I26" s="774" t="n">
        <v>30</v>
      </c>
      <c r="J26" s="775" t="n">
        <v>62</v>
      </c>
      <c r="K26" s="774" t="n">
        <f aca="false">J26*I26/10</f>
        <v>186</v>
      </c>
      <c r="L26" s="774" t="n">
        <v>60</v>
      </c>
      <c r="M26" s="775" t="n">
        <v>52</v>
      </c>
      <c r="N26" s="774" t="n">
        <f aca="false">M26*L26/10</f>
        <v>312</v>
      </c>
    </row>
    <row r="27" customFormat="false" ht="22.5" hidden="false" customHeight="true" outlineLevel="0" collapsed="false">
      <c r="A27" s="647" t="n">
        <v>4</v>
      </c>
      <c r="B27" s="507" t="s">
        <v>390</v>
      </c>
      <c r="C27" s="774" t="n">
        <f aca="false">F27+I27+L27</f>
        <v>59</v>
      </c>
      <c r="D27" s="775" t="n">
        <f aca="false">E27/C27*10</f>
        <v>59.3220338983051</v>
      </c>
      <c r="E27" s="774" t="n">
        <f aca="false">H27+K27+N27</f>
        <v>350</v>
      </c>
      <c r="F27" s="256" t="n">
        <v>30</v>
      </c>
      <c r="G27" s="775" t="n">
        <v>65</v>
      </c>
      <c r="H27" s="774" t="n">
        <f aca="false">G27*F27/10</f>
        <v>195</v>
      </c>
      <c r="I27" s="774" t="n">
        <v>9</v>
      </c>
      <c r="J27" s="775" t="n">
        <v>50</v>
      </c>
      <c r="K27" s="774" t="n">
        <f aca="false">J27*I27/10</f>
        <v>45</v>
      </c>
      <c r="L27" s="774" t="n">
        <v>20</v>
      </c>
      <c r="M27" s="775" t="n">
        <v>55</v>
      </c>
      <c r="N27" s="774" t="n">
        <f aca="false">M27*L27/10</f>
        <v>110</v>
      </c>
    </row>
    <row r="28" customFormat="false" ht="22.5" hidden="false" customHeight="true" outlineLevel="0" collapsed="false">
      <c r="A28" s="647" t="n">
        <v>5</v>
      </c>
      <c r="B28" s="507" t="s">
        <v>391</v>
      </c>
      <c r="C28" s="774" t="n">
        <f aca="false">F28+I28+L28</f>
        <v>15</v>
      </c>
      <c r="D28" s="775" t="n">
        <f aca="false">E28/C28*10</f>
        <v>80</v>
      </c>
      <c r="E28" s="774" t="n">
        <f aca="false">H28+K28+N28</f>
        <v>120</v>
      </c>
      <c r="F28" s="774" t="n">
        <v>15</v>
      </c>
      <c r="G28" s="775" t="n">
        <v>80</v>
      </c>
      <c r="H28" s="774" t="n">
        <f aca="false">G28*F28/10</f>
        <v>120</v>
      </c>
      <c r="I28" s="774"/>
      <c r="J28" s="775"/>
      <c r="K28" s="774"/>
      <c r="L28" s="792"/>
      <c r="M28" s="775"/>
      <c r="N28" s="774"/>
    </row>
    <row r="29" customFormat="false" ht="22.5" hidden="false" customHeight="true" outlineLevel="0" collapsed="false">
      <c r="A29" s="647" t="n">
        <v>6</v>
      </c>
      <c r="B29" s="507" t="s">
        <v>392</v>
      </c>
      <c r="C29" s="774" t="n">
        <f aca="false">F29+I29+L29</f>
        <v>1171</v>
      </c>
      <c r="D29" s="775" t="n">
        <f aca="false">E29/C29*10</f>
        <v>77.5521007685739</v>
      </c>
      <c r="E29" s="774" t="n">
        <f aca="false">H29+K29+N29</f>
        <v>9081.351</v>
      </c>
      <c r="F29" s="774" t="n">
        <v>500</v>
      </c>
      <c r="G29" s="775" t="n">
        <v>113.11</v>
      </c>
      <c r="H29" s="774" t="n">
        <f aca="false">G29*F29/10</f>
        <v>5655.5</v>
      </c>
      <c r="I29" s="774" t="n">
        <v>132</v>
      </c>
      <c r="J29" s="775" t="n">
        <v>55.98</v>
      </c>
      <c r="K29" s="774" t="n">
        <f aca="false">J29*I29/10</f>
        <v>738.936</v>
      </c>
      <c r="L29" s="774" t="n">
        <v>539</v>
      </c>
      <c r="M29" s="775" t="n">
        <v>49.85</v>
      </c>
      <c r="N29" s="774" t="n">
        <f aca="false">M29*L29/10</f>
        <v>2686.915</v>
      </c>
    </row>
    <row r="30" customFormat="false" ht="22.5" hidden="false" customHeight="true" outlineLevel="0" collapsed="false">
      <c r="A30" s="647" t="n">
        <v>7</v>
      </c>
      <c r="B30" s="518" t="s">
        <v>393</v>
      </c>
      <c r="C30" s="774" t="n">
        <f aca="false">F30+I30+L30</f>
        <v>398</v>
      </c>
      <c r="D30" s="775" t="n">
        <f aca="false">E30/C30*10</f>
        <v>64.9899497487437</v>
      </c>
      <c r="E30" s="774" t="n">
        <f aca="false">H30+K30+N30</f>
        <v>2586.6</v>
      </c>
      <c r="F30" s="774" t="n">
        <v>142</v>
      </c>
      <c r="G30" s="775" t="n">
        <v>71</v>
      </c>
      <c r="H30" s="774" t="n">
        <f aca="false">G30*F30/10</f>
        <v>1008.2</v>
      </c>
      <c r="I30" s="774" t="n">
        <v>106</v>
      </c>
      <c r="J30" s="775" t="n">
        <v>64</v>
      </c>
      <c r="K30" s="774" t="n">
        <f aca="false">J30*I30/10</f>
        <v>678.4</v>
      </c>
      <c r="L30" s="774" t="n">
        <v>150</v>
      </c>
      <c r="M30" s="775" t="n">
        <v>60</v>
      </c>
      <c r="N30" s="774" t="n">
        <f aca="false">M30*L30/10</f>
        <v>900</v>
      </c>
    </row>
    <row r="31" customFormat="false" ht="22.5" hidden="false" customHeight="true" outlineLevel="0" collapsed="false">
      <c r="A31" s="647" t="n">
        <v>8</v>
      </c>
      <c r="B31" s="507" t="s">
        <v>332</v>
      </c>
      <c r="C31" s="774" t="n">
        <f aca="false">F31+I31+L31</f>
        <v>310</v>
      </c>
      <c r="D31" s="775" t="n">
        <f aca="false">E31/C31*10</f>
        <v>54.9354838709677</v>
      </c>
      <c r="E31" s="774" t="n">
        <f aca="false">H31+K31+N31</f>
        <v>1703</v>
      </c>
      <c r="F31" s="774" t="n">
        <v>170</v>
      </c>
      <c r="G31" s="775" t="n">
        <v>64</v>
      </c>
      <c r="H31" s="774" t="n">
        <f aca="false">G31*F31/10</f>
        <v>1088</v>
      </c>
      <c r="I31" s="774" t="n">
        <v>30</v>
      </c>
      <c r="J31" s="775" t="n">
        <v>40</v>
      </c>
      <c r="K31" s="774" t="n">
        <f aca="false">J31*I31/10</f>
        <v>120</v>
      </c>
      <c r="L31" s="774" t="n">
        <v>110</v>
      </c>
      <c r="M31" s="775" t="n">
        <v>45</v>
      </c>
      <c r="N31" s="774" t="n">
        <f aca="false">M31*L31/10</f>
        <v>495</v>
      </c>
    </row>
    <row r="32" customFormat="false" ht="22.5" hidden="false" customHeight="true" outlineLevel="0" collapsed="false">
      <c r="A32" s="647" t="n">
        <v>9</v>
      </c>
      <c r="B32" s="507" t="s">
        <v>394</v>
      </c>
      <c r="C32" s="774" t="n">
        <f aca="false">F32+I32+L32</f>
        <v>450</v>
      </c>
      <c r="D32" s="775" t="n">
        <f aca="false">E32/C32*10</f>
        <v>65.4222222222222</v>
      </c>
      <c r="E32" s="774" t="n">
        <f aca="false">H32+K32+N32</f>
        <v>2944</v>
      </c>
      <c r="F32" s="774" t="n">
        <v>150</v>
      </c>
      <c r="G32" s="775" t="n">
        <v>72</v>
      </c>
      <c r="H32" s="774" t="n">
        <f aca="false">G32*F32/10</f>
        <v>1080</v>
      </c>
      <c r="I32" s="774" t="n">
        <v>100</v>
      </c>
      <c r="J32" s="775" t="n">
        <v>56</v>
      </c>
      <c r="K32" s="774" t="n">
        <f aca="false">J32*I32/10</f>
        <v>560</v>
      </c>
      <c r="L32" s="774" t="n">
        <v>200</v>
      </c>
      <c r="M32" s="775" t="n">
        <v>65.2</v>
      </c>
      <c r="N32" s="774" t="n">
        <f aca="false">M32*L32/10</f>
        <v>1304</v>
      </c>
    </row>
    <row r="33" customFormat="false" ht="22.5" hidden="false" customHeight="true" outlineLevel="0" collapsed="false">
      <c r="A33" s="647" t="n">
        <v>10</v>
      </c>
      <c r="B33" s="507" t="s">
        <v>395</v>
      </c>
      <c r="C33" s="774" t="n">
        <f aca="false">F33+I33+L33</f>
        <v>645</v>
      </c>
      <c r="D33" s="775" t="n">
        <f aca="false">E33/C33*10</f>
        <v>61.8992248062016</v>
      </c>
      <c r="E33" s="774" t="n">
        <f aca="false">H33+K33+N33</f>
        <v>3992.5</v>
      </c>
      <c r="F33" s="774" t="n">
        <v>325</v>
      </c>
      <c r="G33" s="775" t="n">
        <v>65</v>
      </c>
      <c r="H33" s="774" t="n">
        <f aca="false">G33*F33/10</f>
        <v>2112.5</v>
      </c>
      <c r="I33" s="774" t="n">
        <v>120</v>
      </c>
      <c r="J33" s="775" t="n">
        <v>65</v>
      </c>
      <c r="K33" s="774" t="n">
        <f aca="false">J33*I33/10</f>
        <v>780</v>
      </c>
      <c r="L33" s="774" t="n">
        <v>200</v>
      </c>
      <c r="M33" s="775" t="n">
        <v>55</v>
      </c>
      <c r="N33" s="774" t="n">
        <f aca="false">M33*L33/10</f>
        <v>1100</v>
      </c>
    </row>
    <row r="34" customFormat="false" ht="22.5" hidden="false" customHeight="true" outlineLevel="0" collapsed="false">
      <c r="A34" s="647" t="n">
        <v>11</v>
      </c>
      <c r="B34" s="507" t="s">
        <v>335</v>
      </c>
      <c r="C34" s="774" t="n">
        <f aca="false">F34+I34+L34</f>
        <v>421.5</v>
      </c>
      <c r="D34" s="775" t="n">
        <f aca="false">E34/C34*10</f>
        <v>59.7867141162515</v>
      </c>
      <c r="E34" s="774" t="n">
        <f aca="false">H34+K34+N34</f>
        <v>2520.01</v>
      </c>
      <c r="F34" s="774" t="n">
        <v>200</v>
      </c>
      <c r="G34" s="775" t="n">
        <v>65.1</v>
      </c>
      <c r="H34" s="774" t="n">
        <f aca="false">G34*F34/10</f>
        <v>1302</v>
      </c>
      <c r="I34" s="793" t="n">
        <v>98</v>
      </c>
      <c r="J34" s="775" t="n">
        <v>58</v>
      </c>
      <c r="K34" s="774" t="n">
        <f aca="false">J34*I34/10</f>
        <v>568.4</v>
      </c>
      <c r="L34" s="792" t="n">
        <v>123.5</v>
      </c>
      <c r="M34" s="775" t="n">
        <v>52.6</v>
      </c>
      <c r="N34" s="774" t="n">
        <f aca="false">M34*L34/10</f>
        <v>649.61</v>
      </c>
    </row>
    <row r="35" customFormat="false" ht="22.5" hidden="false" customHeight="true" outlineLevel="0" collapsed="false">
      <c r="A35" s="647" t="n">
        <v>12</v>
      </c>
      <c r="B35" s="521" t="s">
        <v>336</v>
      </c>
      <c r="C35" s="774" t="n">
        <f aca="false">F35+I35+L35</f>
        <v>321</v>
      </c>
      <c r="D35" s="775" t="n">
        <f aca="false">E35/C35*10</f>
        <v>60.100062305296</v>
      </c>
      <c r="E35" s="774" t="n">
        <f aca="false">H35+K35+N35</f>
        <v>1929.212</v>
      </c>
      <c r="F35" s="774" t="n">
        <v>72</v>
      </c>
      <c r="G35" s="775" t="n">
        <v>82.5</v>
      </c>
      <c r="H35" s="774" t="n">
        <f aca="false">G35*F35/10</f>
        <v>594</v>
      </c>
      <c r="I35" s="774" t="n">
        <v>35</v>
      </c>
      <c r="J35" s="775" t="n">
        <v>60</v>
      </c>
      <c r="K35" s="774" t="n">
        <f aca="false">J35*I35/10</f>
        <v>210</v>
      </c>
      <c r="L35" s="774" t="n">
        <v>214</v>
      </c>
      <c r="M35" s="775" t="n">
        <v>52.58</v>
      </c>
      <c r="N35" s="774" t="n">
        <f aca="false">M35*L35/10</f>
        <v>1125.212</v>
      </c>
    </row>
    <row r="36" customFormat="false" ht="19.5" hidden="false" customHeight="true" outlineLevel="0" collapsed="false">
      <c r="A36" s="647" t="n">
        <v>13</v>
      </c>
      <c r="B36" s="507" t="s">
        <v>396</v>
      </c>
      <c r="C36" s="774" t="n">
        <f aca="false">F36+I36+L36</f>
        <v>166</v>
      </c>
      <c r="D36" s="775" t="n">
        <f aca="false">E36/C36*10</f>
        <v>83.7590361445783</v>
      </c>
      <c r="E36" s="774" t="n">
        <f aca="false">H36+K36+N36</f>
        <v>1390.4</v>
      </c>
      <c r="F36" s="774" t="n">
        <v>100</v>
      </c>
      <c r="G36" s="775" t="n">
        <v>91.4</v>
      </c>
      <c r="H36" s="774" t="n">
        <f aca="false">G36*F36/10</f>
        <v>914</v>
      </c>
      <c r="I36" s="774" t="n">
        <v>30</v>
      </c>
      <c r="J36" s="775" t="n">
        <v>70</v>
      </c>
      <c r="K36" s="774" t="n">
        <f aca="false">J36*I36/10</f>
        <v>210</v>
      </c>
      <c r="L36" s="792" t="n">
        <v>36</v>
      </c>
      <c r="M36" s="775" t="n">
        <v>74</v>
      </c>
      <c r="N36" s="774" t="n">
        <f aca="false">M36*L36/10</f>
        <v>266.4</v>
      </c>
    </row>
    <row r="38" customFormat="false" ht="16.5" hidden="false" customHeight="false" outlineLevel="0" collapsed="false">
      <c r="K38" s="532" t="s">
        <v>310</v>
      </c>
    </row>
  </sheetData>
  <mergeCells count="12">
    <mergeCell ref="C2:N2"/>
    <mergeCell ref="A3:N3"/>
    <mergeCell ref="A5:A6"/>
    <mergeCell ref="B5:B6"/>
    <mergeCell ref="C5:E5"/>
    <mergeCell ref="F5:H5"/>
    <mergeCell ref="I5:K5"/>
    <mergeCell ref="L5:N5"/>
    <mergeCell ref="B7:N7"/>
    <mergeCell ref="A8:B8"/>
    <mergeCell ref="B22:N22"/>
    <mergeCell ref="A23:B23"/>
  </mergeCells>
  <printOptions headings="false" gridLines="false" gridLinesSet="true" horizontalCentered="true" verticalCentered="false"/>
  <pageMargins left="0.25" right="0.25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9" width="6.28"/>
    <col collapsed="false" customWidth="true" hidden="false" outlineLevel="0" max="2" min="2" style="469" width="22.56"/>
    <col collapsed="false" customWidth="true" hidden="false" outlineLevel="0" max="3" min="3" style="469" width="10.99"/>
    <col collapsed="false" customWidth="true" hidden="false" outlineLevel="0" max="4" min="4" style="469" width="12.99"/>
    <col collapsed="false" customWidth="true" hidden="false" outlineLevel="0" max="5" min="5" style="469" width="11.42"/>
    <col collapsed="false" customWidth="true" hidden="false" outlineLevel="0" max="7" min="6" style="469" width="9.85"/>
    <col collapsed="false" customWidth="true" hidden="false" outlineLevel="0" max="8" min="8" style="469" width="10.41"/>
    <col collapsed="false" customWidth="true" hidden="false" outlineLevel="0" max="9" min="9" style="469" width="11.42"/>
    <col collapsed="false" customWidth="true" hidden="false" outlineLevel="0" max="10" min="10" style="469" width="12.42"/>
    <col collapsed="false" customWidth="true" hidden="false" outlineLevel="0" max="11" min="11" style="469" width="13.41"/>
    <col collapsed="false" customWidth="true" hidden="false" outlineLevel="0" max="13" min="13" style="0" width="14.99"/>
  </cols>
  <sheetData>
    <row r="1" customFormat="false" ht="8.25" hidden="false" customHeight="true" outlineLevel="0" collapsed="false"/>
    <row r="2" customFormat="false" ht="35.25" hidden="false" customHeight="true" outlineLevel="0" collapsed="false">
      <c r="A2" s="633" t="s">
        <v>460</v>
      </c>
      <c r="B2" s="633"/>
      <c r="C2" s="355" t="s">
        <v>461</v>
      </c>
      <c r="D2" s="355"/>
      <c r="E2" s="355"/>
      <c r="F2" s="355"/>
      <c r="G2" s="355"/>
      <c r="H2" s="355"/>
      <c r="I2" s="355"/>
      <c r="J2" s="355"/>
      <c r="K2" s="355"/>
    </row>
    <row r="3" customFormat="false" ht="23.25" hidden="false" customHeight="true" outlineLevel="0" collapsed="false">
      <c r="A3" s="635" t="str">
        <f aca="false">'13- Khoai lang'!A3:N3</f>
        <v>  (Kèm theo Quyết định số             QĐ-UBND ngày         /11/2019 của UBND tỉnh)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</row>
    <row r="4" customFormat="false" ht="11.25" hidden="false" customHeight="true" outlineLevel="0" collapsed="false">
      <c r="C4" s="794"/>
      <c r="D4" s="794"/>
      <c r="E4" s="794"/>
    </row>
    <row r="5" customFormat="false" ht="16.5" hidden="false" customHeight="true" outlineLevel="0" collapsed="false">
      <c r="A5" s="535" t="s">
        <v>1</v>
      </c>
      <c r="B5" s="536" t="s">
        <v>454</v>
      </c>
      <c r="C5" s="535" t="s">
        <v>379</v>
      </c>
      <c r="D5" s="535"/>
      <c r="E5" s="535"/>
      <c r="F5" s="536" t="s">
        <v>462</v>
      </c>
      <c r="G5" s="536"/>
      <c r="H5" s="536"/>
      <c r="I5" s="536" t="s">
        <v>463</v>
      </c>
      <c r="J5" s="536"/>
      <c r="K5" s="536"/>
    </row>
    <row r="6" customFormat="false" ht="31.5" hidden="false" customHeight="false" outlineLevel="0" collapsed="false">
      <c r="A6" s="535"/>
      <c r="B6" s="535"/>
      <c r="C6" s="662" t="s">
        <v>383</v>
      </c>
      <c r="D6" s="662" t="s">
        <v>384</v>
      </c>
      <c r="E6" s="662" t="s">
        <v>385</v>
      </c>
      <c r="F6" s="662" t="s">
        <v>383</v>
      </c>
      <c r="G6" s="662" t="s">
        <v>384</v>
      </c>
      <c r="H6" s="662" t="s">
        <v>385</v>
      </c>
      <c r="I6" s="662" t="s">
        <v>383</v>
      </c>
      <c r="J6" s="662" t="s">
        <v>384</v>
      </c>
      <c r="K6" s="662" t="s">
        <v>385</v>
      </c>
    </row>
    <row r="7" customFormat="false" ht="16.5" hidden="true" customHeight="false" outlineLevel="0" collapsed="false">
      <c r="A7" s="535" t="s">
        <v>32</v>
      </c>
      <c r="B7" s="795" t="s">
        <v>418</v>
      </c>
      <c r="C7" s="795"/>
      <c r="D7" s="795"/>
      <c r="E7" s="795"/>
      <c r="F7" s="795"/>
      <c r="G7" s="795"/>
      <c r="H7" s="795"/>
      <c r="I7" s="795"/>
      <c r="J7" s="795"/>
      <c r="K7" s="795"/>
    </row>
    <row r="8" customFormat="false" ht="16.5" hidden="true" customHeight="true" outlineLevel="0" collapsed="false">
      <c r="A8" s="796" t="s">
        <v>324</v>
      </c>
      <c r="B8" s="796"/>
      <c r="C8" s="797" t="n">
        <f aca="false">SUM(C9:C21)</f>
        <v>3861.9</v>
      </c>
      <c r="D8" s="798" t="n">
        <f aca="false">E8/C8*10</f>
        <v>8.75402017141821</v>
      </c>
      <c r="E8" s="797" t="n">
        <f aca="false">SUM(E9:E21)</f>
        <v>3380.71505</v>
      </c>
      <c r="F8" s="797" t="n">
        <f aca="false">SUM(F9:F21)</f>
        <v>426</v>
      </c>
      <c r="G8" s="799" t="n">
        <f aca="false">H8/F8*10</f>
        <v>9.59378051643193</v>
      </c>
      <c r="H8" s="797" t="n">
        <f aca="false">SUM(H9:H21)</f>
        <v>408.69505</v>
      </c>
      <c r="I8" s="797" t="n">
        <f aca="false">SUM(I9:I21)</f>
        <v>3435.9</v>
      </c>
      <c r="J8" s="799" t="n">
        <f aca="false">K8/I8*10</f>
        <v>8.64990250007276</v>
      </c>
      <c r="K8" s="797" t="n">
        <f aca="false">SUM(K9:K21)</f>
        <v>2972.02</v>
      </c>
    </row>
    <row r="9" customFormat="false" ht="18.75" hidden="true" customHeight="true" outlineLevel="0" collapsed="false">
      <c r="A9" s="780" t="n">
        <v>1</v>
      </c>
      <c r="B9" s="781" t="s">
        <v>387</v>
      </c>
      <c r="C9" s="800" t="n">
        <f aca="false">F9+I9</f>
        <v>20.2</v>
      </c>
      <c r="D9" s="785" t="n">
        <f aca="false">E9/C9*10</f>
        <v>6.26732673267327</v>
      </c>
      <c r="E9" s="783" t="n">
        <f aca="false">H9+K9</f>
        <v>12.66</v>
      </c>
      <c r="F9" s="784"/>
      <c r="G9" s="785"/>
      <c r="H9" s="784"/>
      <c r="I9" s="784" t="n">
        <v>20.2</v>
      </c>
      <c r="J9" s="785" t="n">
        <v>6.26732673267327</v>
      </c>
      <c r="K9" s="784" t="n">
        <v>12.66</v>
      </c>
    </row>
    <row r="10" customFormat="false" ht="18.75" hidden="true" customHeight="true" outlineLevel="0" collapsed="false">
      <c r="A10" s="780" t="n">
        <v>2</v>
      </c>
      <c r="B10" s="781" t="s">
        <v>388</v>
      </c>
      <c r="C10" s="800" t="n">
        <f aca="false">F10+I10</f>
        <v>17.45</v>
      </c>
      <c r="D10" s="785" t="n">
        <f aca="false">E10/C10*10</f>
        <v>8.55587392550143</v>
      </c>
      <c r="E10" s="783" t="n">
        <f aca="false">H10+K10</f>
        <v>14.93</v>
      </c>
      <c r="F10" s="784" t="n">
        <v>3</v>
      </c>
      <c r="G10" s="785" t="n">
        <v>9</v>
      </c>
      <c r="H10" s="784" t="n">
        <v>2.7</v>
      </c>
      <c r="I10" s="784" t="n">
        <v>14.45</v>
      </c>
      <c r="J10" s="785" t="n">
        <v>8.46366782006921</v>
      </c>
      <c r="K10" s="784" t="n">
        <v>12.23</v>
      </c>
    </row>
    <row r="11" customFormat="false" ht="18.75" hidden="true" customHeight="true" outlineLevel="0" collapsed="false">
      <c r="A11" s="780" t="n">
        <v>3</v>
      </c>
      <c r="B11" s="781" t="s">
        <v>389</v>
      </c>
      <c r="C11" s="800" t="n">
        <f aca="false">F11+I11</f>
        <v>789.81</v>
      </c>
      <c r="D11" s="785" t="n">
        <f aca="false">E11/C11*10</f>
        <v>7.20287157670832</v>
      </c>
      <c r="E11" s="783" t="n">
        <f aca="false">H11+K11</f>
        <v>568.89</v>
      </c>
      <c r="F11" s="783"/>
      <c r="G11" s="785"/>
      <c r="H11" s="784"/>
      <c r="I11" s="783" t="n">
        <v>789.81</v>
      </c>
      <c r="J11" s="785" t="n">
        <v>7.20287157670832</v>
      </c>
      <c r="K11" s="784" t="n">
        <v>568.89</v>
      </c>
    </row>
    <row r="12" customFormat="false" ht="18.75" hidden="true" customHeight="true" outlineLevel="0" collapsed="false">
      <c r="A12" s="780" t="n">
        <v>4</v>
      </c>
      <c r="B12" s="781" t="s">
        <v>390</v>
      </c>
      <c r="C12" s="800" t="n">
        <f aca="false">F12+I12</f>
        <v>952.3</v>
      </c>
      <c r="D12" s="785" t="n">
        <f aca="false">E12/C12*10</f>
        <v>10.4861913262627</v>
      </c>
      <c r="E12" s="783" t="n">
        <f aca="false">H12+K12</f>
        <v>998.6</v>
      </c>
      <c r="F12" s="786"/>
      <c r="G12" s="785"/>
      <c r="H12" s="784"/>
      <c r="I12" s="783" t="n">
        <v>952.3</v>
      </c>
      <c r="J12" s="785" t="n">
        <v>10.4861913262627</v>
      </c>
      <c r="K12" s="784" t="n">
        <v>998.6</v>
      </c>
    </row>
    <row r="13" customFormat="false" ht="18.75" hidden="true" customHeight="true" outlineLevel="0" collapsed="false">
      <c r="A13" s="780" t="n">
        <v>5</v>
      </c>
      <c r="B13" s="781" t="s">
        <v>391</v>
      </c>
      <c r="C13" s="800" t="n">
        <f aca="false">F13+I13</f>
        <v>318.1</v>
      </c>
      <c r="D13" s="785" t="n">
        <f aca="false">E13/C13*10</f>
        <v>11.4844388557058</v>
      </c>
      <c r="E13" s="783" t="n">
        <f aca="false">H13+K13</f>
        <v>365.32</v>
      </c>
      <c r="F13" s="784"/>
      <c r="G13" s="785"/>
      <c r="H13" s="784"/>
      <c r="I13" s="783" t="n">
        <v>318.1</v>
      </c>
      <c r="J13" s="785" t="n">
        <v>11.4844388557058</v>
      </c>
      <c r="K13" s="784" t="n">
        <v>365.32</v>
      </c>
    </row>
    <row r="14" customFormat="false" ht="18.75" hidden="true" customHeight="true" outlineLevel="0" collapsed="false">
      <c r="A14" s="780" t="n">
        <v>6</v>
      </c>
      <c r="B14" s="781" t="s">
        <v>392</v>
      </c>
      <c r="C14" s="800" t="n">
        <f aca="false">F14+I14</f>
        <v>106.96</v>
      </c>
      <c r="D14" s="785" t="n">
        <f aca="false">E14/C14*10</f>
        <v>4.48859386686612</v>
      </c>
      <c r="E14" s="783" t="n">
        <f aca="false">H14+K14</f>
        <v>48.01</v>
      </c>
      <c r="F14" s="784" t="n">
        <v>20</v>
      </c>
      <c r="G14" s="785" t="n">
        <v>5.19</v>
      </c>
      <c r="H14" s="784" t="n">
        <v>10.38</v>
      </c>
      <c r="I14" s="784" t="n">
        <v>86.96</v>
      </c>
      <c r="J14" s="785" t="n">
        <v>4.32727690892364</v>
      </c>
      <c r="K14" s="784" t="n">
        <v>37.63</v>
      </c>
    </row>
    <row r="15" customFormat="false" ht="18.75" hidden="true" customHeight="true" outlineLevel="0" collapsed="false">
      <c r="A15" s="780" t="n">
        <v>7</v>
      </c>
      <c r="B15" s="788" t="s">
        <v>393</v>
      </c>
      <c r="C15" s="800" t="n">
        <f aca="false">F15+I15</f>
        <v>274.6</v>
      </c>
      <c r="D15" s="785" t="n">
        <f aca="false">E15/C15*10</f>
        <v>11.2879096868172</v>
      </c>
      <c r="E15" s="783" t="n">
        <f aca="false">H15+K15</f>
        <v>309.966</v>
      </c>
      <c r="F15" s="784" t="n">
        <v>125</v>
      </c>
      <c r="G15" s="785" t="n">
        <v>12.09328</v>
      </c>
      <c r="H15" s="784" t="n">
        <v>151.166</v>
      </c>
      <c r="I15" s="784" t="n">
        <v>149.6</v>
      </c>
      <c r="J15" s="785" t="n">
        <v>10.6149732620321</v>
      </c>
      <c r="K15" s="784" t="n">
        <v>158.8</v>
      </c>
    </row>
    <row r="16" customFormat="false" ht="18.75" hidden="true" customHeight="true" outlineLevel="0" collapsed="false">
      <c r="A16" s="780" t="n">
        <v>8</v>
      </c>
      <c r="B16" s="781" t="s">
        <v>332</v>
      </c>
      <c r="C16" s="800" t="n">
        <f aca="false">F16+I16</f>
        <v>729.5</v>
      </c>
      <c r="D16" s="785" t="n">
        <f aca="false">E16/C16*10</f>
        <v>7.1206305688828</v>
      </c>
      <c r="E16" s="783" t="n">
        <f aca="false">H16+K16</f>
        <v>519.45</v>
      </c>
      <c r="F16" s="784"/>
      <c r="G16" s="785"/>
      <c r="H16" s="784"/>
      <c r="I16" s="784" t="n">
        <v>729.5</v>
      </c>
      <c r="J16" s="785" t="n">
        <v>7.1206305688828</v>
      </c>
      <c r="K16" s="784" t="n">
        <v>519.45</v>
      </c>
    </row>
    <row r="17" customFormat="false" ht="18.75" hidden="true" customHeight="true" outlineLevel="0" collapsed="false">
      <c r="A17" s="789" t="n">
        <v>9</v>
      </c>
      <c r="B17" s="781" t="s">
        <v>394</v>
      </c>
      <c r="C17" s="800" t="n">
        <f aca="false">F17+I17</f>
        <v>136.98</v>
      </c>
      <c r="D17" s="785" t="n">
        <f aca="false">E17/C17*10</f>
        <v>6.06438896189225</v>
      </c>
      <c r="E17" s="783" t="n">
        <f aca="false">H17+K17</f>
        <v>83.07</v>
      </c>
      <c r="F17" s="784" t="n">
        <v>44</v>
      </c>
      <c r="G17" s="785" t="n">
        <v>6.29318181818182</v>
      </c>
      <c r="H17" s="784" t="n">
        <v>27.69</v>
      </c>
      <c r="I17" s="784" t="n">
        <v>92.98</v>
      </c>
      <c r="J17" s="785" t="n">
        <v>5.95611959561196</v>
      </c>
      <c r="K17" s="784" t="n">
        <v>55.38</v>
      </c>
    </row>
    <row r="18" customFormat="false" ht="18.75" hidden="true" customHeight="true" outlineLevel="0" collapsed="false">
      <c r="A18" s="780" t="n">
        <v>10</v>
      </c>
      <c r="B18" s="781" t="s">
        <v>395</v>
      </c>
      <c r="C18" s="800" t="n">
        <f aca="false">F18+I18</f>
        <v>265.2</v>
      </c>
      <c r="D18" s="785" t="n">
        <f aca="false">E18/C18*10</f>
        <v>8.88760180995475</v>
      </c>
      <c r="E18" s="783" t="n">
        <f aca="false">H18+K18</f>
        <v>235.6992</v>
      </c>
      <c r="F18" s="784" t="n">
        <v>114</v>
      </c>
      <c r="G18" s="785" t="n">
        <v>9.71308771929825</v>
      </c>
      <c r="H18" s="784" t="n">
        <v>110.7292</v>
      </c>
      <c r="I18" s="784" t="n">
        <v>151.2</v>
      </c>
      <c r="J18" s="785" t="n">
        <v>8.26521164021164</v>
      </c>
      <c r="K18" s="784" t="n">
        <v>124.97</v>
      </c>
    </row>
    <row r="19" customFormat="false" ht="18.75" hidden="true" customHeight="true" outlineLevel="0" collapsed="false">
      <c r="A19" s="780" t="n">
        <v>11</v>
      </c>
      <c r="B19" s="781" t="s">
        <v>335</v>
      </c>
      <c r="C19" s="800" t="n">
        <f aca="false">F19+I19</f>
        <v>136.9</v>
      </c>
      <c r="D19" s="785" t="n">
        <f aca="false">E19/C19*10</f>
        <v>9.77541636230825</v>
      </c>
      <c r="E19" s="783" t="n">
        <f aca="false">H19+K19</f>
        <v>133.82545</v>
      </c>
      <c r="F19" s="784" t="n">
        <v>48</v>
      </c>
      <c r="G19" s="785" t="n">
        <v>9.06780208333333</v>
      </c>
      <c r="H19" s="784" t="n">
        <v>43.52545</v>
      </c>
      <c r="I19" s="790" t="n">
        <v>88.9</v>
      </c>
      <c r="J19" s="785" t="n">
        <v>10.1574803149606</v>
      </c>
      <c r="K19" s="784" t="n">
        <v>90.3</v>
      </c>
    </row>
    <row r="20" customFormat="false" ht="18.75" hidden="true" customHeight="true" outlineLevel="0" collapsed="false">
      <c r="A20" s="789" t="n">
        <v>12</v>
      </c>
      <c r="B20" s="791" t="s">
        <v>336</v>
      </c>
      <c r="C20" s="800" t="n">
        <f aca="false">F20+I20</f>
        <v>107.7</v>
      </c>
      <c r="D20" s="785" t="n">
        <f aca="false">E20/C20*10</f>
        <v>7.83792014856082</v>
      </c>
      <c r="E20" s="783" t="n">
        <f aca="false">H20+K20</f>
        <v>84.4144</v>
      </c>
      <c r="F20" s="784" t="n">
        <v>70</v>
      </c>
      <c r="G20" s="785" t="n">
        <v>8.64634285714286</v>
      </c>
      <c r="H20" s="784" t="n">
        <v>60.5244</v>
      </c>
      <c r="I20" s="784" t="n">
        <v>37.7</v>
      </c>
      <c r="J20" s="785" t="n">
        <v>6.3368700265252</v>
      </c>
      <c r="K20" s="784" t="n">
        <v>23.89</v>
      </c>
    </row>
    <row r="21" customFormat="false" ht="18.75" hidden="true" customHeight="true" outlineLevel="0" collapsed="false">
      <c r="A21" s="780" t="n">
        <v>13</v>
      </c>
      <c r="B21" s="781" t="s">
        <v>396</v>
      </c>
      <c r="C21" s="800" t="n">
        <f aca="false">F21+I21</f>
        <v>6.2</v>
      </c>
      <c r="D21" s="785" t="n">
        <f aca="false">E21/C21*10</f>
        <v>9.48387096774194</v>
      </c>
      <c r="E21" s="783" t="n">
        <f aca="false">H21+K21</f>
        <v>5.88</v>
      </c>
      <c r="F21" s="784" t="n">
        <v>2</v>
      </c>
      <c r="G21" s="785" t="n">
        <v>9.9</v>
      </c>
      <c r="H21" s="784" t="n">
        <v>1.98</v>
      </c>
      <c r="I21" s="784" t="n">
        <v>4.2</v>
      </c>
      <c r="J21" s="785" t="n">
        <v>9.28571428571429</v>
      </c>
      <c r="K21" s="784" t="n">
        <v>3.9</v>
      </c>
    </row>
    <row r="22" customFormat="false" ht="28.5" hidden="true" customHeight="true" outlineLevel="0" collapsed="false">
      <c r="A22" s="535" t="s">
        <v>338</v>
      </c>
      <c r="B22" s="795" t="s">
        <v>374</v>
      </c>
      <c r="C22" s="795"/>
      <c r="D22" s="795"/>
      <c r="E22" s="795"/>
      <c r="F22" s="795"/>
      <c r="G22" s="795"/>
      <c r="H22" s="795"/>
      <c r="I22" s="795"/>
      <c r="J22" s="795"/>
      <c r="K22" s="795"/>
    </row>
    <row r="23" customFormat="false" ht="24" hidden="false" customHeight="true" outlineLevel="0" collapsed="false">
      <c r="A23" s="796" t="s">
        <v>324</v>
      </c>
      <c r="B23" s="796"/>
      <c r="C23" s="801" t="n">
        <f aca="false">SUM(C24:C36)</f>
        <v>5315.86</v>
      </c>
      <c r="D23" s="802" t="n">
        <f aca="false">E23/C23*10</f>
        <v>9.47714574875937</v>
      </c>
      <c r="E23" s="801" t="n">
        <f aca="false">SUM(E24:E36)</f>
        <v>5037.918</v>
      </c>
      <c r="F23" s="801" t="n">
        <f aca="false">SUM(F24:F36)</f>
        <v>487</v>
      </c>
      <c r="G23" s="803" t="n">
        <f aca="false">H23/F23*10</f>
        <v>9.95800821355236</v>
      </c>
      <c r="H23" s="801" t="n">
        <f aca="false">SUM(H24:H36)</f>
        <v>484.955</v>
      </c>
      <c r="I23" s="801" t="n">
        <f aca="false">SUM(I24:I36)</f>
        <v>4828.86</v>
      </c>
      <c r="J23" s="802" t="n">
        <f aca="false">K23/I23*10</f>
        <v>9.42864982625299</v>
      </c>
      <c r="K23" s="801" t="n">
        <f aca="false">SUM(K24:K36)</f>
        <v>4552.963</v>
      </c>
    </row>
    <row r="24" customFormat="false" ht="20.25" hidden="false" customHeight="true" outlineLevel="0" collapsed="false">
      <c r="A24" s="672" t="n">
        <v>1</v>
      </c>
      <c r="B24" s="507" t="s">
        <v>387</v>
      </c>
      <c r="C24" s="774" t="n">
        <f aca="false">F24+I24</f>
        <v>27.9</v>
      </c>
      <c r="D24" s="775" t="n">
        <f aca="false">E24/C24*10</f>
        <v>6.5</v>
      </c>
      <c r="E24" s="774" t="n">
        <f aca="false">H24+K24</f>
        <v>18.135</v>
      </c>
      <c r="F24" s="776"/>
      <c r="G24" s="775"/>
      <c r="H24" s="776"/>
      <c r="I24" s="776" t="n">
        <v>27.9</v>
      </c>
      <c r="J24" s="775" t="n">
        <v>6.5</v>
      </c>
      <c r="K24" s="776" t="n">
        <f aca="false">J24*I24/10</f>
        <v>18.135</v>
      </c>
    </row>
    <row r="25" customFormat="false" ht="20.25" hidden="false" customHeight="true" outlineLevel="0" collapsed="false">
      <c r="A25" s="672" t="n">
        <v>2</v>
      </c>
      <c r="B25" s="507" t="s">
        <v>388</v>
      </c>
      <c r="C25" s="774" t="n">
        <f aca="false">F25+I25</f>
        <v>15</v>
      </c>
      <c r="D25" s="775" t="n">
        <f aca="false">E25/C25*10</f>
        <v>8.5</v>
      </c>
      <c r="E25" s="774" t="n">
        <f aca="false">H25+K25</f>
        <v>12.75</v>
      </c>
      <c r="F25" s="776"/>
      <c r="G25" s="775"/>
      <c r="H25" s="776"/>
      <c r="I25" s="776" t="n">
        <v>15</v>
      </c>
      <c r="J25" s="775" t="n">
        <v>8.5</v>
      </c>
      <c r="K25" s="776" t="n">
        <f aca="false">J25*I25/10</f>
        <v>12.75</v>
      </c>
    </row>
    <row r="26" customFormat="false" ht="20.25" hidden="false" customHeight="true" outlineLevel="0" collapsed="false">
      <c r="A26" s="672" t="n">
        <v>3</v>
      </c>
      <c r="B26" s="507" t="s">
        <v>389</v>
      </c>
      <c r="C26" s="774" t="n">
        <f aca="false">F26+I26</f>
        <v>800</v>
      </c>
      <c r="D26" s="775" t="n">
        <f aca="false">E26/C26*10</f>
        <v>9</v>
      </c>
      <c r="E26" s="774" t="n">
        <f aca="false">H26+K26</f>
        <v>720</v>
      </c>
      <c r="F26" s="774"/>
      <c r="G26" s="775"/>
      <c r="H26" s="776"/>
      <c r="I26" s="774" t="n">
        <v>800</v>
      </c>
      <c r="J26" s="775" t="n">
        <v>9</v>
      </c>
      <c r="K26" s="776" t="n">
        <f aca="false">J26*I26/10</f>
        <v>720</v>
      </c>
      <c r="M26" s="804"/>
    </row>
    <row r="27" customFormat="false" ht="20.25" hidden="false" customHeight="true" outlineLevel="0" collapsed="false">
      <c r="A27" s="672" t="n">
        <v>4</v>
      </c>
      <c r="B27" s="507" t="s">
        <v>390</v>
      </c>
      <c r="C27" s="774" t="n">
        <f aca="false">F27+I27</f>
        <v>1131</v>
      </c>
      <c r="D27" s="775" t="n">
        <f aca="false">E27/C27*10</f>
        <v>11.4</v>
      </c>
      <c r="E27" s="774" t="n">
        <f aca="false">H27+K27</f>
        <v>1289.34</v>
      </c>
      <c r="F27" s="256"/>
      <c r="G27" s="775"/>
      <c r="H27" s="776"/>
      <c r="I27" s="774" t="n">
        <v>1131</v>
      </c>
      <c r="J27" s="775" t="n">
        <v>11.4</v>
      </c>
      <c r="K27" s="776" t="n">
        <f aca="false">J27*I27/10</f>
        <v>1289.34</v>
      </c>
    </row>
    <row r="28" customFormat="false" ht="20.25" hidden="false" customHeight="true" outlineLevel="0" collapsed="false">
      <c r="A28" s="672" t="n">
        <v>5</v>
      </c>
      <c r="B28" s="507" t="s">
        <v>391</v>
      </c>
      <c r="C28" s="774" t="n">
        <f aca="false">F28+I28</f>
        <v>500</v>
      </c>
      <c r="D28" s="775" t="n">
        <f aca="false">E28/C28*10</f>
        <v>8.8</v>
      </c>
      <c r="E28" s="774" t="n">
        <f aca="false">H28+K28</f>
        <v>440</v>
      </c>
      <c r="F28" s="776"/>
      <c r="G28" s="775"/>
      <c r="H28" s="776"/>
      <c r="I28" s="774" t="n">
        <v>500</v>
      </c>
      <c r="J28" s="775" t="n">
        <v>8.8</v>
      </c>
      <c r="K28" s="776" t="n">
        <f aca="false">J28*I28/10</f>
        <v>440</v>
      </c>
    </row>
    <row r="29" customFormat="false" ht="20.25" hidden="false" customHeight="true" outlineLevel="0" collapsed="false">
      <c r="A29" s="672" t="n">
        <v>6</v>
      </c>
      <c r="B29" s="507" t="s">
        <v>392</v>
      </c>
      <c r="C29" s="774" t="n">
        <f aca="false">F29+I29</f>
        <v>106.96</v>
      </c>
      <c r="D29" s="775" t="n">
        <f aca="false">E29/C29*10</f>
        <v>4.64005235602094</v>
      </c>
      <c r="E29" s="774" t="n">
        <f aca="false">H29+K29</f>
        <v>49.63</v>
      </c>
      <c r="F29" s="776" t="n">
        <v>20</v>
      </c>
      <c r="G29" s="775" t="n">
        <v>6</v>
      </c>
      <c r="H29" s="776" t="n">
        <f aca="false">G29*F29/10</f>
        <v>12</v>
      </c>
      <c r="I29" s="776" t="n">
        <v>86.96</v>
      </c>
      <c r="J29" s="775" t="n">
        <v>4.32727690892364</v>
      </c>
      <c r="K29" s="776" t="n">
        <f aca="false">J29*I29/10</f>
        <v>37.63</v>
      </c>
    </row>
    <row r="30" customFormat="false" ht="20.25" hidden="false" customHeight="true" outlineLevel="0" collapsed="false">
      <c r="A30" s="672" t="n">
        <v>7</v>
      </c>
      <c r="B30" s="518" t="s">
        <v>393</v>
      </c>
      <c r="C30" s="774" t="n">
        <f aca="false">F30+I30</f>
        <v>306</v>
      </c>
      <c r="D30" s="775" t="n">
        <f aca="false">E30/C30*10</f>
        <v>12.3986928104575</v>
      </c>
      <c r="E30" s="774" t="n">
        <f aca="false">H30+K30</f>
        <v>379.4</v>
      </c>
      <c r="F30" s="776" t="n">
        <v>122</v>
      </c>
      <c r="G30" s="775" t="n">
        <v>13</v>
      </c>
      <c r="H30" s="776" t="n">
        <f aca="false">G30*F30/10</f>
        <v>158.6</v>
      </c>
      <c r="I30" s="776" t="n">
        <v>184</v>
      </c>
      <c r="J30" s="775" t="n">
        <v>12</v>
      </c>
      <c r="K30" s="776" t="n">
        <f aca="false">J30*I30/10</f>
        <v>220.8</v>
      </c>
    </row>
    <row r="31" customFormat="false" ht="20.25" hidden="false" customHeight="true" outlineLevel="0" collapsed="false">
      <c r="A31" s="672" t="n">
        <v>8</v>
      </c>
      <c r="B31" s="507" t="s">
        <v>332</v>
      </c>
      <c r="C31" s="774" t="n">
        <f aca="false">F31+I31</f>
        <v>1500</v>
      </c>
      <c r="D31" s="775" t="n">
        <f aca="false">E31/C31*10</f>
        <v>9</v>
      </c>
      <c r="E31" s="774" t="n">
        <f aca="false">H31+K31</f>
        <v>1350</v>
      </c>
      <c r="F31" s="776"/>
      <c r="G31" s="775"/>
      <c r="H31" s="776"/>
      <c r="I31" s="776" t="n">
        <v>1500</v>
      </c>
      <c r="J31" s="775" t="n">
        <v>9</v>
      </c>
      <c r="K31" s="776" t="n">
        <f aca="false">J31*I31/10</f>
        <v>1350</v>
      </c>
    </row>
    <row r="32" customFormat="false" ht="20.25" hidden="false" customHeight="true" outlineLevel="0" collapsed="false">
      <c r="A32" s="647" t="n">
        <v>9</v>
      </c>
      <c r="B32" s="507" t="s">
        <v>394</v>
      </c>
      <c r="C32" s="774" t="n">
        <f aca="false">F32+I32</f>
        <v>260</v>
      </c>
      <c r="D32" s="775" t="n">
        <f aca="false">E32/C32*10</f>
        <v>6.23076923076923</v>
      </c>
      <c r="E32" s="774" t="n">
        <f aca="false">H32+K32</f>
        <v>162</v>
      </c>
      <c r="F32" s="776" t="n">
        <v>60</v>
      </c>
      <c r="G32" s="775" t="n">
        <v>7</v>
      </c>
      <c r="H32" s="776" t="n">
        <f aca="false">G32*F32/10</f>
        <v>42</v>
      </c>
      <c r="I32" s="776" t="n">
        <v>200</v>
      </c>
      <c r="J32" s="775" t="n">
        <v>6</v>
      </c>
      <c r="K32" s="776" t="n">
        <f aca="false">J32*I32/10</f>
        <v>120</v>
      </c>
    </row>
    <row r="33" customFormat="false" ht="20.25" hidden="false" customHeight="true" outlineLevel="0" collapsed="false">
      <c r="A33" s="672" t="n">
        <v>10</v>
      </c>
      <c r="B33" s="507" t="s">
        <v>395</v>
      </c>
      <c r="C33" s="774" t="n">
        <f aca="false">F33+I33</f>
        <v>310</v>
      </c>
      <c r="D33" s="775" t="n">
        <f aca="false">E33/C33*10</f>
        <v>9.08064516129032</v>
      </c>
      <c r="E33" s="774" t="n">
        <f aca="false">H33+K33</f>
        <v>281.5</v>
      </c>
      <c r="F33" s="776" t="n">
        <v>120</v>
      </c>
      <c r="G33" s="775" t="n">
        <v>10</v>
      </c>
      <c r="H33" s="776" t="n">
        <f aca="false">G33*F33/10</f>
        <v>120</v>
      </c>
      <c r="I33" s="776" t="n">
        <v>190</v>
      </c>
      <c r="J33" s="775" t="n">
        <v>8.5</v>
      </c>
      <c r="K33" s="776" t="n">
        <f aca="false">J33*I33/10</f>
        <v>161.5</v>
      </c>
    </row>
    <row r="34" customFormat="false" ht="20.25" hidden="false" customHeight="true" outlineLevel="0" collapsed="false">
      <c r="A34" s="672" t="n">
        <v>11</v>
      </c>
      <c r="B34" s="507" t="s">
        <v>335</v>
      </c>
      <c r="C34" s="774" t="n">
        <f aca="false">F34+I34</f>
        <v>228</v>
      </c>
      <c r="D34" s="775" t="n">
        <f aca="false">E34/C34*10</f>
        <v>9.8578947368421</v>
      </c>
      <c r="E34" s="774" t="n">
        <f aca="false">H34+K34</f>
        <v>224.76</v>
      </c>
      <c r="F34" s="776" t="n">
        <v>108</v>
      </c>
      <c r="G34" s="775" t="n">
        <v>9.7</v>
      </c>
      <c r="H34" s="776" t="n">
        <f aca="false">G34*F34/10</f>
        <v>104.76</v>
      </c>
      <c r="I34" s="805" t="n">
        <v>120</v>
      </c>
      <c r="J34" s="775" t="n">
        <v>10</v>
      </c>
      <c r="K34" s="776" t="n">
        <f aca="false">J34*I34/10</f>
        <v>120</v>
      </c>
    </row>
    <row r="35" customFormat="false" ht="20.25" hidden="false" customHeight="true" outlineLevel="0" collapsed="false">
      <c r="A35" s="647" t="n">
        <v>12</v>
      </c>
      <c r="B35" s="521" t="s">
        <v>336</v>
      </c>
      <c r="C35" s="774" t="n">
        <f aca="false">F35+I35</f>
        <v>121</v>
      </c>
      <c r="D35" s="775" t="n">
        <f aca="false">E35/C35*10</f>
        <v>7.88454545454545</v>
      </c>
      <c r="E35" s="774" t="n">
        <f aca="false">H35+K35</f>
        <v>95.403</v>
      </c>
      <c r="F35" s="776" t="n">
        <v>57</v>
      </c>
      <c r="G35" s="775" t="n">
        <v>8.35</v>
      </c>
      <c r="H35" s="776" t="n">
        <f aca="false">G35*F35/10</f>
        <v>47.595</v>
      </c>
      <c r="I35" s="776" t="n">
        <v>64</v>
      </c>
      <c r="J35" s="775" t="n">
        <v>7.47</v>
      </c>
      <c r="K35" s="776" t="n">
        <f aca="false">J35*I35/10</f>
        <v>47.808</v>
      </c>
    </row>
    <row r="36" customFormat="false" ht="20.25" hidden="false" customHeight="true" outlineLevel="0" collapsed="false">
      <c r="A36" s="672" t="n">
        <v>13</v>
      </c>
      <c r="B36" s="507" t="s">
        <v>396</v>
      </c>
      <c r="C36" s="774" t="n">
        <f aca="false">F36+I36</f>
        <v>10</v>
      </c>
      <c r="D36" s="775" t="n">
        <f aca="false">E36/C36*10</f>
        <v>15</v>
      </c>
      <c r="E36" s="774" t="n">
        <f aca="false">H36+K36</f>
        <v>15</v>
      </c>
      <c r="F36" s="776"/>
      <c r="G36" s="775"/>
      <c r="H36" s="776"/>
      <c r="I36" s="776" t="n">
        <v>10</v>
      </c>
      <c r="J36" s="775" t="n">
        <v>15</v>
      </c>
      <c r="K36" s="776" t="n">
        <f aca="false">J36*I36/10</f>
        <v>15</v>
      </c>
    </row>
    <row r="38" customFormat="false" ht="16.5" hidden="false" customHeight="false" outlineLevel="0" collapsed="false">
      <c r="I38" s="468" t="s">
        <v>310</v>
      </c>
      <c r="J38" s="468"/>
      <c r="K38" s="468"/>
    </row>
  </sheetData>
  <mergeCells count="13">
    <mergeCell ref="A2:B2"/>
    <mergeCell ref="C2:K2"/>
    <mergeCell ref="A3:K3"/>
    <mergeCell ref="A5:A6"/>
    <mergeCell ref="B5:B6"/>
    <mergeCell ref="C5:E5"/>
    <mergeCell ref="F5:H5"/>
    <mergeCell ref="I5:K5"/>
    <mergeCell ref="B7:K7"/>
    <mergeCell ref="A8:B8"/>
    <mergeCell ref="B22:K22"/>
    <mergeCell ref="A23:B23"/>
    <mergeCell ref="I38:K38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1" activePane="bottomLeft" state="frozen"/>
      <selection pane="topLeft" activeCell="A1" activeCellId="0" sqref="A1"/>
      <selection pane="bottom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3" width="10.28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true" outlineLevel="0" max="8" min="8" style="0" width="8.85"/>
    <col collapsed="false" customWidth="true" hidden="true" outlineLevel="0" max="9" min="9" style="125" width="8.7"/>
    <col collapsed="false" customWidth="true" hidden="true" outlineLevel="0" max="12" min="10" style="0" width="9.14"/>
    <col collapsed="false" customWidth="true" hidden="false" outlineLevel="0" max="14" min="13" style="0" width="9.14"/>
  </cols>
  <sheetData>
    <row r="2" customFormat="false" ht="36" hidden="false" customHeight="true" outlineLevel="0" collapsed="false">
      <c r="A2" s="126" t="s">
        <v>88</v>
      </c>
      <c r="B2" s="126"/>
      <c r="C2" s="126"/>
      <c r="D2" s="126"/>
      <c r="E2" s="126"/>
      <c r="F2" s="126"/>
      <c r="G2" s="126"/>
      <c r="H2" s="126"/>
      <c r="I2" s="126"/>
    </row>
    <row r="3" customFormat="false" ht="10.5" hidden="false" customHeight="true" outlineLevel="0" collapsed="false">
      <c r="A3" s="127"/>
      <c r="B3" s="128"/>
      <c r="C3" s="128"/>
      <c r="D3" s="129"/>
      <c r="E3" s="128"/>
      <c r="F3" s="128"/>
      <c r="G3" s="128"/>
      <c r="H3" s="130"/>
    </row>
    <row r="4" customFormat="false" ht="17.25" hidden="false" customHeight="true" outlineLevel="0" collapsed="false">
      <c r="A4" s="131" t="s">
        <v>89</v>
      </c>
      <c r="B4" s="131" t="s">
        <v>90</v>
      </c>
      <c r="C4" s="131" t="s">
        <v>91</v>
      </c>
      <c r="D4" s="131" t="s">
        <v>92</v>
      </c>
      <c r="E4" s="131"/>
      <c r="F4" s="131" t="s">
        <v>93</v>
      </c>
      <c r="G4" s="132" t="s">
        <v>94</v>
      </c>
      <c r="H4" s="133" t="s">
        <v>95</v>
      </c>
      <c r="I4" s="132" t="s">
        <v>96</v>
      </c>
    </row>
    <row r="5" customFormat="false" ht="12.75" hidden="false" customHeight="true" outlineLevel="0" collapsed="false">
      <c r="A5" s="131" t="s">
        <v>89</v>
      </c>
      <c r="B5" s="131" t="s">
        <v>97</v>
      </c>
      <c r="C5" s="131"/>
      <c r="D5" s="134" t="s">
        <v>98</v>
      </c>
      <c r="E5" s="134" t="s">
        <v>99</v>
      </c>
      <c r="F5" s="131"/>
      <c r="G5" s="132" t="s">
        <v>100</v>
      </c>
      <c r="H5" s="133"/>
      <c r="I5" s="132"/>
    </row>
    <row r="6" customFormat="false" ht="39.75" hidden="false" customHeight="true" outlineLevel="0" collapsed="false">
      <c r="A6" s="131"/>
      <c r="B6" s="131"/>
      <c r="C6" s="131"/>
      <c r="D6" s="134"/>
      <c r="E6" s="134"/>
      <c r="F6" s="131"/>
      <c r="G6" s="132" t="s">
        <v>101</v>
      </c>
      <c r="H6" s="133"/>
      <c r="I6" s="132"/>
    </row>
    <row r="7" customFormat="false" ht="15.75" hidden="false" customHeight="false" outlineLevel="0" collapsed="false">
      <c r="A7" s="135" t="s">
        <v>102</v>
      </c>
      <c r="B7" s="135" t="s">
        <v>103</v>
      </c>
      <c r="C7" s="135" t="s">
        <v>104</v>
      </c>
      <c r="D7" s="135" t="s">
        <v>105</v>
      </c>
      <c r="E7" s="135" t="s">
        <v>106</v>
      </c>
      <c r="F7" s="135" t="s">
        <v>107</v>
      </c>
      <c r="G7" s="135" t="s">
        <v>108</v>
      </c>
      <c r="H7" s="135" t="s">
        <v>109</v>
      </c>
      <c r="I7" s="136" t="s">
        <v>110</v>
      </c>
    </row>
    <row r="8" customFormat="false" ht="23.25" hidden="false" customHeight="true" outlineLevel="0" collapsed="false">
      <c r="A8" s="137" t="s">
        <v>111</v>
      </c>
      <c r="B8" s="138"/>
      <c r="C8" s="138"/>
      <c r="D8" s="138"/>
      <c r="E8" s="138"/>
      <c r="F8" s="139"/>
      <c r="G8" s="139"/>
      <c r="H8" s="139"/>
      <c r="I8" s="140"/>
    </row>
    <row r="9" customFormat="false" ht="33.75" hidden="false" customHeight="true" outlineLevel="0" collapsed="false">
      <c r="A9" s="141" t="s">
        <v>112</v>
      </c>
      <c r="B9" s="138" t="s">
        <v>113</v>
      </c>
      <c r="C9" s="142" t="n">
        <f aca="false">C11+C15+C19</f>
        <v>12568.34927968</v>
      </c>
      <c r="D9" s="142" t="n">
        <v>12855</v>
      </c>
      <c r="E9" s="142" t="n">
        <f aca="false">E11+E15+E19</f>
        <v>12826.7303149704</v>
      </c>
      <c r="F9" s="142" t="n">
        <f aca="false">F11+F15+F19</f>
        <v>13215.3828800263</v>
      </c>
      <c r="G9" s="143" t="n">
        <f aca="false">F9/E9*100</f>
        <v>103.030020554828</v>
      </c>
      <c r="H9" s="144" t="n">
        <f aca="false">E9/D9*100</f>
        <v>99.7800880199953</v>
      </c>
      <c r="I9" s="145" t="n">
        <f aca="false">E9/C9*100</f>
        <v>102.055807246765</v>
      </c>
    </row>
    <row r="10" customFormat="false" ht="18" hidden="false" customHeight="true" outlineLevel="0" collapsed="false">
      <c r="A10" s="146" t="s">
        <v>114</v>
      </c>
      <c r="B10" s="135"/>
      <c r="C10" s="142"/>
      <c r="D10" s="147"/>
      <c r="E10" s="148"/>
      <c r="F10" s="147"/>
      <c r="G10" s="143"/>
      <c r="H10" s="144"/>
      <c r="I10" s="145"/>
    </row>
    <row r="11" customFormat="false" ht="20.25" hidden="false" customHeight="true" outlineLevel="0" collapsed="false">
      <c r="A11" s="137" t="s">
        <v>115</v>
      </c>
      <c r="B11" s="138" t="s">
        <v>113</v>
      </c>
      <c r="C11" s="142" t="n">
        <f aca="false">C12+C13+C14</f>
        <v>10486.3963</v>
      </c>
      <c r="D11" s="142" t="n">
        <v>10640</v>
      </c>
      <c r="E11" s="142" t="n">
        <f aca="false">E12+E13+E14</f>
        <v>10617.9252503</v>
      </c>
      <c r="F11" s="142" t="n">
        <f aca="false">F12+F13+F14</f>
        <v>10907.2772388051</v>
      </c>
      <c r="G11" s="143" t="n">
        <f aca="false">F11/E11*100</f>
        <v>102.725127383025</v>
      </c>
      <c r="H11" s="144" t="n">
        <f aca="false">E11/D11*100</f>
        <v>99.7925305479323</v>
      </c>
      <c r="I11" s="145" t="n">
        <f aca="false">E11/C11*100</f>
        <v>101.254281704955</v>
      </c>
    </row>
    <row r="12" customFormat="false" ht="20.25" hidden="false" customHeight="true" outlineLevel="0" collapsed="false">
      <c r="A12" s="149" t="s">
        <v>116</v>
      </c>
      <c r="B12" s="135" t="s">
        <v>117</v>
      </c>
      <c r="C12" s="150" t="n">
        <v>5215.8613</v>
      </c>
      <c r="D12" s="147" t="n">
        <v>5309.7468034</v>
      </c>
      <c r="E12" s="147" t="n">
        <f aca="false">C12*1.031</f>
        <v>5377.5530003</v>
      </c>
      <c r="F12" s="147" t="n">
        <f aca="false">E12*1.017</f>
        <v>5468.9714013051</v>
      </c>
      <c r="G12" s="147" t="n">
        <f aca="false">F12/E12*100</f>
        <v>101.7</v>
      </c>
      <c r="H12" s="151" t="n">
        <f aca="false">E12/D12*100</f>
        <v>101.277013752456</v>
      </c>
      <c r="I12" s="152" t="n">
        <f aca="false">E12/C12*100</f>
        <v>103.1</v>
      </c>
    </row>
    <row r="13" customFormat="false" ht="20.25" hidden="false" customHeight="true" outlineLevel="0" collapsed="false">
      <c r="A13" s="149" t="s">
        <v>118</v>
      </c>
      <c r="B13" s="135" t="s">
        <v>117</v>
      </c>
      <c r="C13" s="150" t="n">
        <v>4827.9</v>
      </c>
      <c r="D13" s="147" t="n">
        <v>4972.737</v>
      </c>
      <c r="E13" s="147" t="n">
        <f aca="false">C13*0.98</f>
        <v>4731.342</v>
      </c>
      <c r="F13" s="147" t="n">
        <f aca="false">E13*1.03</f>
        <v>4873.28226</v>
      </c>
      <c r="G13" s="147" t="n">
        <f aca="false">F13/E13*100</f>
        <v>103</v>
      </c>
      <c r="H13" s="153" t="n">
        <f aca="false">E13/D13*100</f>
        <v>95.1456310679612</v>
      </c>
      <c r="I13" s="154" t="n">
        <f aca="false">E13/C13*100</f>
        <v>98</v>
      </c>
    </row>
    <row r="14" customFormat="false" ht="20.25" hidden="false" customHeight="true" outlineLevel="0" collapsed="false">
      <c r="A14" s="149" t="s">
        <v>119</v>
      </c>
      <c r="B14" s="135" t="s">
        <v>117</v>
      </c>
      <c r="C14" s="148" t="n">
        <v>442.635</v>
      </c>
      <c r="D14" s="147" t="n">
        <v>491.32485</v>
      </c>
      <c r="E14" s="147" t="n">
        <f aca="false">C14*1.15</f>
        <v>509.03025</v>
      </c>
      <c r="F14" s="147" t="n">
        <f aca="false">E14*1.11</f>
        <v>565.0235775</v>
      </c>
      <c r="G14" s="147" t="n">
        <f aca="false">F14/E14*100</f>
        <v>111</v>
      </c>
      <c r="H14" s="155" t="n">
        <f aca="false">E14/D14*100</f>
        <v>103.603603603604</v>
      </c>
      <c r="I14" s="156" t="n">
        <f aca="false">E14/C14*100</f>
        <v>115</v>
      </c>
    </row>
    <row r="15" customFormat="false" ht="20.25" hidden="false" customHeight="true" outlineLevel="0" collapsed="false">
      <c r="A15" s="157" t="s">
        <v>120</v>
      </c>
      <c r="B15" s="158" t="s">
        <v>117</v>
      </c>
      <c r="C15" s="142" t="n">
        <f aca="false">C16+C17+C18</f>
        <v>897.52935968</v>
      </c>
      <c r="D15" s="142" t="n">
        <v>858</v>
      </c>
      <c r="E15" s="142" t="n">
        <f aca="false">E16+E17+E18</f>
        <v>929.9369788704</v>
      </c>
      <c r="F15" s="142" t="n">
        <f aca="false">F16+F17+F18</f>
        <v>965.360733149216</v>
      </c>
      <c r="G15" s="143" t="n">
        <f aca="false">F15/E15*100</f>
        <v>103.809263969892</v>
      </c>
      <c r="H15" s="144" t="n">
        <f aca="false">E15/D15*100</f>
        <v>108.384263271608</v>
      </c>
      <c r="I15" s="145" t="n">
        <f aca="false">E15/C15*100</f>
        <v>103.610758672224</v>
      </c>
    </row>
    <row r="16" customFormat="false" ht="20.25" hidden="false" customHeight="true" outlineLevel="0" collapsed="false">
      <c r="A16" s="149" t="s">
        <v>121</v>
      </c>
      <c r="B16" s="135" t="s">
        <v>122</v>
      </c>
      <c r="C16" s="150" t="n">
        <v>100.93738</v>
      </c>
      <c r="D16" s="147" t="n">
        <v>105.984249</v>
      </c>
      <c r="E16" s="147" t="n">
        <f aca="false">C16*1.07</f>
        <v>108.0029966</v>
      </c>
      <c r="F16" s="147" t="n">
        <f aca="false">E16*1.02</f>
        <v>110.163056532</v>
      </c>
      <c r="G16" s="147" t="n">
        <f aca="false">F16/E16*100</f>
        <v>102</v>
      </c>
      <c r="H16" s="153" t="n">
        <f aca="false">E16/D16*100</f>
        <v>101.904761904762</v>
      </c>
      <c r="I16" s="159" t="n">
        <f aca="false">E16/C16*100</f>
        <v>107</v>
      </c>
    </row>
    <row r="17" customFormat="false" ht="20.25" hidden="false" customHeight="true" outlineLevel="0" collapsed="false">
      <c r="A17" s="149" t="s">
        <v>123</v>
      </c>
      <c r="B17" s="135" t="s">
        <v>117</v>
      </c>
      <c r="C17" s="148" t="n">
        <v>760.48589968</v>
      </c>
      <c r="D17" s="147" t="n">
        <v>790.9053356672</v>
      </c>
      <c r="E17" s="147" t="n">
        <f aca="false">C17*1.03</f>
        <v>783.3004766704</v>
      </c>
      <c r="F17" s="147" t="n">
        <f aca="false">E17*1.04</f>
        <v>814.632495737216</v>
      </c>
      <c r="G17" s="147" t="n">
        <f aca="false">F17/E17*100</f>
        <v>104</v>
      </c>
      <c r="H17" s="155" t="n">
        <f aca="false">E17/D17*100</f>
        <v>99.0384615384616</v>
      </c>
      <c r="I17" s="156" t="n">
        <f aca="false">E17/C17*100</f>
        <v>103</v>
      </c>
    </row>
    <row r="18" customFormat="false" ht="20.25" hidden="false" customHeight="true" outlineLevel="0" collapsed="false">
      <c r="A18" s="160" t="s">
        <v>124</v>
      </c>
      <c r="B18" s="135" t="s">
        <v>117</v>
      </c>
      <c r="C18" s="148" t="n">
        <v>36.10608</v>
      </c>
      <c r="D18" s="147" t="n">
        <v>37.911384</v>
      </c>
      <c r="E18" s="147" t="n">
        <f aca="false">C18*1.07</f>
        <v>38.6335056</v>
      </c>
      <c r="F18" s="147" t="n">
        <f aca="false">E18*1.05</f>
        <v>40.56518088</v>
      </c>
      <c r="G18" s="147" t="n">
        <f aca="false">F18/E18*100</f>
        <v>105</v>
      </c>
      <c r="H18" s="155" t="n">
        <f aca="false">E18/D18*100</f>
        <v>101.904761904762</v>
      </c>
      <c r="I18" s="156" t="n">
        <f aca="false">E18/C18*100</f>
        <v>107</v>
      </c>
    </row>
    <row r="19" customFormat="false" ht="20.25" hidden="false" customHeight="true" outlineLevel="0" collapsed="false">
      <c r="A19" s="161" t="s">
        <v>125</v>
      </c>
      <c r="B19" s="162" t="s">
        <v>117</v>
      </c>
      <c r="C19" s="142" t="n">
        <f aca="false">C20+C21+C22</f>
        <v>1184.42362</v>
      </c>
      <c r="D19" s="142" t="n">
        <v>1357</v>
      </c>
      <c r="E19" s="163" t="n">
        <f aca="false">E20+E21+E22</f>
        <v>1278.8680858</v>
      </c>
      <c r="F19" s="163" t="n">
        <f aca="false">F20+F21+F22</f>
        <v>1342.744908072</v>
      </c>
      <c r="G19" s="143" t="n">
        <f aca="false">F19/E19*100</f>
        <v>104.99479367585</v>
      </c>
      <c r="H19" s="144" t="n">
        <f aca="false">E19/D19*100</f>
        <v>94.2423055121592</v>
      </c>
      <c r="I19" s="145" t="n">
        <f aca="false">E19/C19*100</f>
        <v>107.97387558009</v>
      </c>
    </row>
    <row r="20" customFormat="false" ht="20.25" hidden="false" customHeight="true" outlineLevel="0" collapsed="false">
      <c r="A20" s="149" t="s">
        <v>126</v>
      </c>
      <c r="B20" s="164" t="s">
        <v>117</v>
      </c>
      <c r="C20" s="147" t="n">
        <v>588.09554</v>
      </c>
      <c r="D20" s="147" t="n">
        <v>623.3812724</v>
      </c>
      <c r="E20" s="147" t="n">
        <f aca="false">C20*1.05</f>
        <v>617.500317</v>
      </c>
      <c r="F20" s="147" t="n">
        <f aca="false">E20*1.06</f>
        <v>654.55033602</v>
      </c>
      <c r="G20" s="147" t="n">
        <f aca="false">F20/E20*100</f>
        <v>106</v>
      </c>
      <c r="H20" s="155" t="n">
        <f aca="false">E20/D20*100</f>
        <v>99.0566037735849</v>
      </c>
      <c r="I20" s="156" t="n">
        <f aca="false">E20/C20*100</f>
        <v>105</v>
      </c>
    </row>
    <row r="21" customFormat="false" ht="20.25" hidden="false" customHeight="true" outlineLevel="0" collapsed="false">
      <c r="A21" s="149" t="s">
        <v>127</v>
      </c>
      <c r="B21" s="164" t="s">
        <v>117</v>
      </c>
      <c r="C21" s="147" t="n">
        <v>582.41808</v>
      </c>
      <c r="D21" s="147" t="n">
        <v>611.538984</v>
      </c>
      <c r="E21" s="147" t="n">
        <f aca="false">C21*1.11</f>
        <v>646.4840688</v>
      </c>
      <c r="F21" s="147" t="n">
        <f aca="false">E21*1.04</f>
        <v>672.343431552</v>
      </c>
      <c r="G21" s="147" t="n">
        <f aca="false">F21/E21*100</f>
        <v>104</v>
      </c>
      <c r="H21" s="155" t="n">
        <f aca="false">E21/D21*100</f>
        <v>105.714285714286</v>
      </c>
      <c r="I21" s="156" t="n">
        <f aca="false">E21/C21*100</f>
        <v>111</v>
      </c>
    </row>
    <row r="22" customFormat="false" ht="20.25" hidden="false" customHeight="true" outlineLevel="0" collapsed="false">
      <c r="A22" s="160" t="s">
        <v>128</v>
      </c>
      <c r="B22" s="135" t="s">
        <v>117</v>
      </c>
      <c r="C22" s="147" t="n">
        <v>13.91</v>
      </c>
      <c r="D22" s="147" t="n">
        <v>14.81415</v>
      </c>
      <c r="E22" s="147" t="n">
        <f aca="false">C22*1.07</f>
        <v>14.8837</v>
      </c>
      <c r="F22" s="147" t="n">
        <f aca="false">E22*1.065</f>
        <v>15.8511405</v>
      </c>
      <c r="G22" s="147" t="n">
        <f aca="false">F22/E22*100</f>
        <v>106.5</v>
      </c>
      <c r="H22" s="155" t="n">
        <f aca="false">E22/D22*100</f>
        <v>100.469483568075</v>
      </c>
      <c r="I22" s="156" t="n">
        <f aca="false">E22/C22*100</f>
        <v>107</v>
      </c>
    </row>
    <row r="23" customFormat="false" ht="33" hidden="true" customHeight="true" outlineLevel="0" collapsed="false">
      <c r="A23" s="141" t="s">
        <v>129</v>
      </c>
      <c r="B23" s="138" t="s">
        <v>113</v>
      </c>
      <c r="C23" s="142" t="n">
        <f aca="false">C25+C29+C33</f>
        <v>17215.161</v>
      </c>
      <c r="D23" s="142" t="n">
        <v>18742.6538982317</v>
      </c>
      <c r="E23" s="142" t="e">
        <f aca="false">E25+E29+E33</f>
        <v>#REF!</v>
      </c>
      <c r="F23" s="142" t="e">
        <f aca="false">F25+F29+F33</f>
        <v>#REF!</v>
      </c>
      <c r="G23" s="143" t="e">
        <f aca="false">F23/E23*100</f>
        <v>#REF!</v>
      </c>
      <c r="H23" s="144" t="e">
        <f aca="false">E23/D23*100</f>
        <v>#REF!</v>
      </c>
      <c r="I23" s="145" t="e">
        <f aca="false">E23/C23*100</f>
        <v>#REF!</v>
      </c>
    </row>
    <row r="24" customFormat="false" ht="20.25" hidden="true" customHeight="true" outlineLevel="0" collapsed="false">
      <c r="A24" s="146" t="s">
        <v>114</v>
      </c>
      <c r="B24" s="135"/>
      <c r="C24" s="142"/>
      <c r="D24" s="147"/>
      <c r="E24" s="148"/>
      <c r="F24" s="147"/>
      <c r="G24" s="143"/>
      <c r="H24" s="144"/>
      <c r="I24" s="145"/>
    </row>
    <row r="25" customFormat="false" ht="20.25" hidden="true" customHeight="true" outlineLevel="0" collapsed="false">
      <c r="A25" s="137" t="s">
        <v>115</v>
      </c>
      <c r="B25" s="138" t="s">
        <v>113</v>
      </c>
      <c r="C25" s="142" t="n">
        <f aca="false">C26+C27+C28</f>
        <v>13806.755</v>
      </c>
      <c r="D25" s="142" t="n">
        <v>15252.3563712926</v>
      </c>
      <c r="E25" s="142" t="e">
        <f aca="false">E26+E27+E28</f>
        <v>#REF!</v>
      </c>
      <c r="F25" s="142" t="e">
        <f aca="false">F26+F27+F28</f>
        <v>#REF!</v>
      </c>
      <c r="G25" s="143" t="e">
        <f aca="false">F25/E25*100</f>
        <v>#REF!</v>
      </c>
      <c r="H25" s="144" t="e">
        <f aca="false">E25/D25*100</f>
        <v>#REF!</v>
      </c>
      <c r="I25" s="145" t="e">
        <f aca="false">E25/C25*100</f>
        <v>#REF!</v>
      </c>
    </row>
    <row r="26" customFormat="false" ht="20.25" hidden="true" customHeight="true" outlineLevel="0" collapsed="false">
      <c r="A26" s="149" t="s">
        <v>116</v>
      </c>
      <c r="B26" s="135" t="s">
        <v>117</v>
      </c>
      <c r="C26" s="150" t="n">
        <v>6472.372</v>
      </c>
      <c r="D26" s="148" t="n">
        <v>6443.19770077418</v>
      </c>
      <c r="E26" s="148" t="e">
        <f aca="false">E12*#REF!</f>
        <v>#REF!</v>
      </c>
      <c r="F26" s="148" t="e">
        <f aca="false">#REF!*F12</f>
        <v>#REF!</v>
      </c>
      <c r="G26" s="148" t="e">
        <f aca="false">F26/E26*100</f>
        <v>#REF!</v>
      </c>
      <c r="H26" s="165" t="e">
        <f aca="false">E26/D26*100</f>
        <v>#REF!</v>
      </c>
      <c r="I26" s="166" t="e">
        <f aca="false">E26/C26*100</f>
        <v>#REF!</v>
      </c>
    </row>
    <row r="27" customFormat="false" ht="20.25" hidden="true" customHeight="true" outlineLevel="0" collapsed="false">
      <c r="A27" s="149" t="s">
        <v>118</v>
      </c>
      <c r="B27" s="135" t="s">
        <v>117</v>
      </c>
      <c r="C27" s="150" t="n">
        <v>6739.676</v>
      </c>
      <c r="D27" s="147" t="n">
        <v>8125.88024234285</v>
      </c>
      <c r="E27" s="148" t="e">
        <f aca="false">E13*#REF!</f>
        <v>#REF!</v>
      </c>
      <c r="F27" s="148" t="e">
        <f aca="false">#REF!*F13</f>
        <v>#REF!</v>
      </c>
      <c r="G27" s="147" t="e">
        <f aca="false">F27/E27*100</f>
        <v>#REF!</v>
      </c>
      <c r="H27" s="167" t="e">
        <f aca="false">E27/D27*100</f>
        <v>#REF!</v>
      </c>
      <c r="I27" s="168" t="e">
        <f aca="false">E27/C27*100</f>
        <v>#REF!</v>
      </c>
    </row>
    <row r="28" customFormat="false" ht="20.25" hidden="true" customHeight="true" outlineLevel="0" collapsed="false">
      <c r="A28" s="149" t="s">
        <v>119</v>
      </c>
      <c r="B28" s="135" t="s">
        <v>117</v>
      </c>
      <c r="C28" s="148" t="n">
        <v>594.707</v>
      </c>
      <c r="D28" s="148" t="n">
        <v>683.278428175531</v>
      </c>
      <c r="E28" s="148" t="e">
        <f aca="false">E14*#REF!</f>
        <v>#REF!</v>
      </c>
      <c r="F28" s="148" t="e">
        <f aca="false">#REF!*F14</f>
        <v>#REF!</v>
      </c>
      <c r="G28" s="148" t="e">
        <f aca="false">F28/E28*100</f>
        <v>#REF!</v>
      </c>
      <c r="H28" s="169" t="e">
        <f aca="false">E28/D28*100</f>
        <v>#REF!</v>
      </c>
      <c r="I28" s="170" t="e">
        <f aca="false">E28/C28*100</f>
        <v>#REF!</v>
      </c>
    </row>
    <row r="29" customFormat="false" ht="20.25" hidden="true" customHeight="true" outlineLevel="0" collapsed="false">
      <c r="A29" s="157" t="s">
        <v>130</v>
      </c>
      <c r="B29" s="158" t="s">
        <v>117</v>
      </c>
      <c r="C29" s="142" t="n">
        <f aca="false">C30+C31+C32</f>
        <v>1306.309</v>
      </c>
      <c r="D29" s="142" t="n">
        <v>1381.28218443759</v>
      </c>
      <c r="E29" s="142" t="e">
        <f aca="false">E30+E31+E32</f>
        <v>#REF!</v>
      </c>
      <c r="F29" s="142" t="e">
        <f aca="false">F30+F31+F32</f>
        <v>#REF!</v>
      </c>
      <c r="G29" s="143" t="e">
        <f aca="false">F29/E29*100</f>
        <v>#REF!</v>
      </c>
      <c r="H29" s="144" t="e">
        <f aca="false">E29/D29*100</f>
        <v>#REF!</v>
      </c>
      <c r="I29" s="145" t="e">
        <f aca="false">E29/C29*100</f>
        <v>#REF!</v>
      </c>
    </row>
    <row r="30" customFormat="false" ht="20.25" hidden="true" customHeight="true" outlineLevel="0" collapsed="false">
      <c r="A30" s="149" t="s">
        <v>121</v>
      </c>
      <c r="B30" s="164" t="s">
        <v>117</v>
      </c>
      <c r="C30" s="147" t="n">
        <v>126.964</v>
      </c>
      <c r="D30" s="147" t="n">
        <v>132.995314520745</v>
      </c>
      <c r="E30" s="147" t="e">
        <f aca="false">#REF!*E16</f>
        <v>#REF!</v>
      </c>
      <c r="F30" s="147" t="e">
        <f aca="false">#REF!*F16</f>
        <v>#REF!</v>
      </c>
      <c r="G30" s="148" t="e">
        <f aca="false">F30/E30*100</f>
        <v>#REF!</v>
      </c>
      <c r="H30" s="165" t="e">
        <f aca="false">E30/D30*100</f>
        <v>#REF!</v>
      </c>
      <c r="I30" s="166" t="e">
        <f aca="false">E30/C30*100</f>
        <v>#REF!</v>
      </c>
    </row>
    <row r="31" customFormat="false" ht="20.25" hidden="true" customHeight="true" outlineLevel="0" collapsed="false">
      <c r="A31" s="149" t="s">
        <v>123</v>
      </c>
      <c r="B31" s="164" t="s">
        <v>117</v>
      </c>
      <c r="C31" s="147" t="n">
        <f aca="false">1085.113+56.116</f>
        <v>1141.229</v>
      </c>
      <c r="D31" s="147" t="n">
        <v>1202.5101985086</v>
      </c>
      <c r="E31" s="147" t="e">
        <f aca="false">#REF!*E17</f>
        <v>#REF!</v>
      </c>
      <c r="F31" s="147" t="e">
        <f aca="false">#REF!*F17</f>
        <v>#REF!</v>
      </c>
      <c r="G31" s="148" t="e">
        <f aca="false">F31/E31*100</f>
        <v>#REF!</v>
      </c>
      <c r="H31" s="165" t="e">
        <f aca="false">E31/D31*100</f>
        <v>#REF!</v>
      </c>
      <c r="I31" s="166" t="e">
        <f aca="false">E31/C31*100</f>
        <v>#REF!</v>
      </c>
    </row>
    <row r="32" customFormat="false" ht="20.25" hidden="true" customHeight="true" outlineLevel="0" collapsed="false">
      <c r="A32" s="160" t="s">
        <v>124</v>
      </c>
      <c r="B32" s="135" t="s">
        <v>117</v>
      </c>
      <c r="C32" s="147" t="n">
        <v>38.116</v>
      </c>
      <c r="D32" s="147" t="n">
        <v>45.7766714082504</v>
      </c>
      <c r="E32" s="147" t="e">
        <f aca="false">#REF!*E18</f>
        <v>#REF!</v>
      </c>
      <c r="F32" s="147" t="e">
        <f aca="false">#REF!*F18</f>
        <v>#REF!</v>
      </c>
      <c r="G32" s="148" t="e">
        <f aca="false">F32/E32*100</f>
        <v>#REF!</v>
      </c>
      <c r="H32" s="167" t="e">
        <f aca="false">E32/D32*100</f>
        <v>#REF!</v>
      </c>
      <c r="I32" s="168" t="e">
        <f aca="false">E32/C32*100</f>
        <v>#REF!</v>
      </c>
    </row>
    <row r="33" customFormat="false" ht="20.25" hidden="true" customHeight="true" outlineLevel="0" collapsed="false">
      <c r="A33" s="161" t="s">
        <v>131</v>
      </c>
      <c r="B33" s="162" t="s">
        <v>117</v>
      </c>
      <c r="C33" s="142" t="n">
        <f aca="false">C34+C35+C36</f>
        <v>2102.097</v>
      </c>
      <c r="D33" s="142" t="n">
        <v>2109.01534250156</v>
      </c>
      <c r="E33" s="142" t="e">
        <f aca="false">E34+E35+E36</f>
        <v>#REF!</v>
      </c>
      <c r="F33" s="142" t="e">
        <f aca="false">F34+F35+F36</f>
        <v>#REF!</v>
      </c>
      <c r="G33" s="143" t="e">
        <f aca="false">F33/E33*100</f>
        <v>#REF!</v>
      </c>
      <c r="H33" s="144" t="e">
        <f aca="false">E33/D33*100</f>
        <v>#REF!</v>
      </c>
      <c r="I33" s="145" t="e">
        <f aca="false">E33/C33*100</f>
        <v>#REF!</v>
      </c>
    </row>
    <row r="34" customFormat="false" ht="20.25" hidden="true" customHeight="true" outlineLevel="0" collapsed="false">
      <c r="A34" s="149" t="s">
        <v>126</v>
      </c>
      <c r="B34" s="164" t="s">
        <v>117</v>
      </c>
      <c r="C34" s="171" t="n">
        <v>990.573</v>
      </c>
      <c r="D34" s="148" t="n">
        <v>1022.33598853728</v>
      </c>
      <c r="E34" s="148" t="e">
        <f aca="false">#REF!*E20</f>
        <v>#REF!</v>
      </c>
      <c r="F34" s="148" t="e">
        <f aca="false">#REF!*F20</f>
        <v>#REF!</v>
      </c>
      <c r="G34" s="148" t="e">
        <f aca="false">F34/E34*100</f>
        <v>#REF!</v>
      </c>
      <c r="H34" s="165" t="e">
        <f aca="false">E34/D34*100</f>
        <v>#REF!</v>
      </c>
      <c r="I34" s="166" t="e">
        <f aca="false">E34/C34*100</f>
        <v>#REF!</v>
      </c>
    </row>
    <row r="35" customFormat="false" ht="20.25" hidden="true" customHeight="true" outlineLevel="0" collapsed="false">
      <c r="A35" s="149" t="s">
        <v>127</v>
      </c>
      <c r="B35" s="164" t="s">
        <v>117</v>
      </c>
      <c r="C35" s="171" t="n">
        <v>1080.977</v>
      </c>
      <c r="D35" s="148" t="n">
        <v>1025.62450679558</v>
      </c>
      <c r="E35" s="148" t="e">
        <f aca="false">#REF!*E21</f>
        <v>#REF!</v>
      </c>
      <c r="F35" s="148" t="e">
        <f aca="false">#REF!*F21</f>
        <v>#REF!</v>
      </c>
      <c r="G35" s="148" t="e">
        <f aca="false">F35/E35*100</f>
        <v>#REF!</v>
      </c>
      <c r="H35" s="165" t="e">
        <f aca="false">E35/D35*100</f>
        <v>#REF!</v>
      </c>
      <c r="I35" s="166" t="e">
        <f aca="false">E35/C35*100</f>
        <v>#REF!</v>
      </c>
    </row>
    <row r="36" customFormat="false" ht="20.25" hidden="true" customHeight="true" outlineLevel="0" collapsed="false">
      <c r="A36" s="160" t="s">
        <v>128</v>
      </c>
      <c r="B36" s="135" t="s">
        <v>117</v>
      </c>
      <c r="C36" s="171" t="n">
        <v>30.547</v>
      </c>
      <c r="D36" s="148" t="n">
        <v>61.0548471686918</v>
      </c>
      <c r="E36" s="148" t="e">
        <f aca="false">#REF!*E22</f>
        <v>#REF!</v>
      </c>
      <c r="F36" s="148" t="e">
        <f aca="false">#REF!*F22</f>
        <v>#REF!</v>
      </c>
      <c r="G36" s="148" t="e">
        <f aca="false">F36/E36*100</f>
        <v>#REF!</v>
      </c>
      <c r="H36" s="169" t="e">
        <f aca="false">E36/D36*100</f>
        <v>#REF!</v>
      </c>
      <c r="I36" s="170" t="e">
        <f aca="false">E36/C36*100</f>
        <v>#REF!</v>
      </c>
    </row>
    <row r="37" customFormat="false" ht="20.25" hidden="false" customHeight="true" outlineLevel="0" collapsed="false">
      <c r="A37" s="172" t="s">
        <v>132</v>
      </c>
      <c r="B37" s="138" t="s">
        <v>133</v>
      </c>
      <c r="C37" s="163" t="n">
        <v>82</v>
      </c>
      <c r="D37" s="163" t="n">
        <v>86</v>
      </c>
      <c r="E37" s="163" t="n">
        <v>86</v>
      </c>
      <c r="F37" s="163" t="n">
        <v>90</v>
      </c>
      <c r="G37" s="148" t="n">
        <f aca="false">F37/E37*100</f>
        <v>104.651162790698</v>
      </c>
      <c r="H37" s="148" t="n">
        <f aca="false">E37/D37*100</f>
        <v>100</v>
      </c>
      <c r="I37" s="173" t="n">
        <f aca="false">E37/C37*100</f>
        <v>104.878048780488</v>
      </c>
    </row>
    <row r="38" customFormat="false" ht="20.25" hidden="false" customHeight="true" outlineLevel="0" collapsed="false">
      <c r="A38" s="157" t="s">
        <v>134</v>
      </c>
      <c r="B38" s="135"/>
      <c r="C38" s="163"/>
      <c r="D38" s="164"/>
      <c r="E38" s="164"/>
      <c r="F38" s="164"/>
      <c r="G38" s="174"/>
      <c r="H38" s="175"/>
      <c r="I38" s="176"/>
    </row>
    <row r="39" customFormat="false" ht="22.5" hidden="false" customHeight="true" outlineLevel="0" collapsed="false">
      <c r="A39" s="177" t="s">
        <v>135</v>
      </c>
      <c r="B39" s="158"/>
      <c r="C39" s="163"/>
      <c r="D39" s="178"/>
      <c r="E39" s="163"/>
      <c r="F39" s="178"/>
      <c r="G39" s="178"/>
      <c r="H39" s="163"/>
      <c r="I39" s="179"/>
    </row>
    <row r="40" customFormat="false" ht="22.5" hidden="false" customHeight="true" outlineLevel="0" collapsed="false">
      <c r="A40" s="180" t="s">
        <v>136</v>
      </c>
      <c r="B40" s="164"/>
      <c r="C40" s="164"/>
      <c r="D40" s="164"/>
      <c r="E40" s="181"/>
      <c r="F40" s="181"/>
      <c r="G40" s="182"/>
      <c r="H40" s="182"/>
      <c r="I40" s="183"/>
    </row>
    <row r="41" customFormat="false" ht="22.5" hidden="false" customHeight="true" outlineLevel="0" collapsed="false">
      <c r="A41" s="180" t="s">
        <v>137</v>
      </c>
      <c r="B41" s="164"/>
      <c r="C41" s="184" t="n">
        <f aca="false">C44+C56</f>
        <v>570946</v>
      </c>
      <c r="D41" s="184" t="n">
        <f aca="false">D44+D56</f>
        <v>583986</v>
      </c>
      <c r="E41" s="184" t="n">
        <f aca="false">E44+E56</f>
        <v>562499.202715902</v>
      </c>
      <c r="F41" s="184" t="n">
        <f aca="false">F44+F56</f>
        <v>572638.1212</v>
      </c>
      <c r="G41" s="137" t="n">
        <f aca="false">F41/E41*100</f>
        <v>101.802476951993</v>
      </c>
      <c r="H41" s="149" t="n">
        <f aca="false">E41/C41*100</f>
        <v>98.5205610891226</v>
      </c>
      <c r="I41" s="183" t="n">
        <f aca="false">E41/C41*100</f>
        <v>98.5205610891226</v>
      </c>
    </row>
    <row r="42" customFormat="false" ht="22.5" hidden="false" customHeight="true" outlineLevel="0" collapsed="false">
      <c r="A42" s="185" t="s">
        <v>138</v>
      </c>
      <c r="B42" s="164" t="s">
        <v>139</v>
      </c>
      <c r="C42" s="186" t="n">
        <f aca="false">C45+C48+C51</f>
        <v>102798</v>
      </c>
      <c r="D42" s="186" t="n">
        <f aca="false">D45+D48+D51</f>
        <v>103607</v>
      </c>
      <c r="E42" s="187" t="n">
        <f aca="false">E45+E48+E51</f>
        <v>103510.49</v>
      </c>
      <c r="F42" s="187" t="n">
        <f aca="false">F45+F48+F51</f>
        <v>103533.6</v>
      </c>
      <c r="G42" s="149" t="n">
        <f aca="false">F42/E42*100</f>
        <v>100.022326239592</v>
      </c>
      <c r="H42" s="149" t="n">
        <f aca="false">E42/C42*100</f>
        <v>100.693097141968</v>
      </c>
      <c r="I42" s="183" t="n">
        <f aca="false">E42/C42*100</f>
        <v>100.693097141968</v>
      </c>
    </row>
    <row r="43" customFormat="false" ht="22.5" hidden="false" customHeight="true" outlineLevel="0" collapsed="false">
      <c r="A43" s="188" t="s">
        <v>140</v>
      </c>
      <c r="B43" s="164" t="s">
        <v>141</v>
      </c>
      <c r="C43" s="189" t="n">
        <f aca="false">C44/C42*10</f>
        <v>52.0744567014923</v>
      </c>
      <c r="D43" s="189" t="n">
        <f aca="false">D44/D42*10</f>
        <v>52.2767766656693</v>
      </c>
      <c r="E43" s="190" t="n">
        <f aca="false">E44/E42*10</f>
        <v>49.6629046694593</v>
      </c>
      <c r="F43" s="190" t="n">
        <f aca="false">F44/F42*10</f>
        <v>51.7707175448357</v>
      </c>
      <c r="G43" s="149" t="n">
        <f aca="false">F43/E43*100</f>
        <v>104.244240020606</v>
      </c>
      <c r="H43" s="149" t="n">
        <f aca="false">E43/C43*100</f>
        <v>95.3690308362567</v>
      </c>
      <c r="I43" s="183" t="n">
        <f aca="false">E43/C43*100</f>
        <v>95.3690308362567</v>
      </c>
    </row>
    <row r="44" customFormat="false" ht="22.5" hidden="false" customHeight="true" outlineLevel="0" collapsed="false">
      <c r="A44" s="188" t="s">
        <v>142</v>
      </c>
      <c r="B44" s="164" t="s">
        <v>143</v>
      </c>
      <c r="C44" s="186" t="n">
        <f aca="false">C47+C50+C53</f>
        <v>535315</v>
      </c>
      <c r="D44" s="186" t="n">
        <f aca="false">D47+D50+D53</f>
        <v>541624</v>
      </c>
      <c r="E44" s="187" t="n">
        <f aca="false">E47+E50+E53</f>
        <v>514063.159715902</v>
      </c>
      <c r="F44" s="187" t="n">
        <f aca="false">F47+F50+F53</f>
        <v>536000.8762</v>
      </c>
      <c r="G44" s="149" t="n">
        <f aca="false">F44/E44*100</f>
        <v>104.267513839393</v>
      </c>
      <c r="H44" s="149" t="n">
        <f aca="false">E44/C44*100</f>
        <v>96.0300308633051</v>
      </c>
      <c r="I44" s="183" t="n">
        <f aca="false">E44/C44*100</f>
        <v>96.0300308633051</v>
      </c>
    </row>
    <row r="45" customFormat="false" ht="24" hidden="false" customHeight="true" outlineLevel="0" collapsed="false">
      <c r="A45" s="160" t="s">
        <v>144</v>
      </c>
      <c r="B45" s="164" t="s">
        <v>139</v>
      </c>
      <c r="C45" s="186" t="n">
        <v>59142</v>
      </c>
      <c r="D45" s="186" t="n">
        <v>58853</v>
      </c>
      <c r="E45" s="191" t="n">
        <f aca="false">'07- Lua'!F9</f>
        <v>59460</v>
      </c>
      <c r="F45" s="191" t="n">
        <f aca="false">'07- Lua'!F24</f>
        <v>58955.7</v>
      </c>
      <c r="G45" s="147" t="n">
        <f aca="false">F45/E45*100</f>
        <v>99.1518668012109</v>
      </c>
      <c r="H45" s="149" t="n">
        <f aca="false">E45/C45*100</f>
        <v>100.537688952014</v>
      </c>
      <c r="I45" s="192" t="n">
        <f aca="false">E45/D45*100</f>
        <v>101.031383276978</v>
      </c>
    </row>
    <row r="46" customFormat="false" ht="22.5" hidden="false" customHeight="true" outlineLevel="0" collapsed="false">
      <c r="A46" s="193" t="s">
        <v>145</v>
      </c>
      <c r="B46" s="164" t="s">
        <v>141</v>
      </c>
      <c r="C46" s="194" t="n">
        <v>56.42</v>
      </c>
      <c r="D46" s="194" t="n">
        <v>55.7</v>
      </c>
      <c r="E46" s="194" t="n">
        <f aca="false">E47/E45*10</f>
        <v>56.0462629861927</v>
      </c>
      <c r="F46" s="194" t="n">
        <f aca="false">F47/F45*10</f>
        <v>55.7824173065539</v>
      </c>
      <c r="G46" s="147" t="n">
        <f aca="false">F46/E46*100</f>
        <v>99.5292359105123</v>
      </c>
      <c r="H46" s="149" t="n">
        <f aca="false">E46/C46*100</f>
        <v>99.337580620689</v>
      </c>
      <c r="I46" s="192" t="n">
        <f aca="false">E46/D46*100</f>
        <v>100.621657066773</v>
      </c>
    </row>
    <row r="47" customFormat="false" ht="22.5" hidden="false" customHeight="true" outlineLevel="0" collapsed="false">
      <c r="A47" s="193" t="s">
        <v>146</v>
      </c>
      <c r="B47" s="164" t="s">
        <v>143</v>
      </c>
      <c r="C47" s="186" t="n">
        <v>333700</v>
      </c>
      <c r="D47" s="186" t="n">
        <v>327791</v>
      </c>
      <c r="E47" s="191" t="n">
        <f aca="false">'07- Lua'!H9</f>
        <v>333251.079715902</v>
      </c>
      <c r="F47" s="191" t="n">
        <f aca="false">'07- Lua'!H24</f>
        <v>328869.146</v>
      </c>
      <c r="G47" s="147" t="n">
        <f aca="false">F47/E47*100</f>
        <v>98.6850954182542</v>
      </c>
      <c r="H47" s="149" t="n">
        <f aca="false">E47/C47*100</f>
        <v>99.8654718956853</v>
      </c>
      <c r="I47" s="192" t="n">
        <f aca="false">E47/D47*100</f>
        <v>101.665719838526</v>
      </c>
    </row>
    <row r="48" customFormat="false" ht="22.5" hidden="false" customHeight="true" outlineLevel="0" collapsed="false">
      <c r="A48" s="185" t="s">
        <v>147</v>
      </c>
      <c r="B48" s="164" t="s">
        <v>139</v>
      </c>
      <c r="C48" s="186" t="n">
        <v>43145</v>
      </c>
      <c r="D48" s="186" t="n">
        <v>44290</v>
      </c>
      <c r="E48" s="191" t="n">
        <f aca="false">'07- Lua'!I9</f>
        <v>43569.49</v>
      </c>
      <c r="F48" s="191" t="n">
        <f aca="false">'07- Lua'!I24</f>
        <v>44132.9</v>
      </c>
      <c r="G48" s="147" t="n">
        <f aca="false">F48/E48*100</f>
        <v>101.293129664818</v>
      </c>
      <c r="H48" s="149" t="n">
        <f aca="false">E48/C48*100</f>
        <v>100.98386835091</v>
      </c>
      <c r="I48" s="192" t="n">
        <f aca="false">E48/D48*100</f>
        <v>98.3731993678031</v>
      </c>
    </row>
    <row r="49" customFormat="false" ht="22.5" hidden="false" customHeight="true" outlineLevel="0" collapsed="false">
      <c r="A49" s="195" t="s">
        <v>148</v>
      </c>
      <c r="B49" s="164" t="s">
        <v>141</v>
      </c>
      <c r="C49" s="194" t="n">
        <v>46.48</v>
      </c>
      <c r="D49" s="147" t="n">
        <v>48</v>
      </c>
      <c r="E49" s="194" t="n">
        <f aca="false">E50/E48*10</f>
        <v>41.1127327861767</v>
      </c>
      <c r="F49" s="194" t="n">
        <f aca="false">F50/F48*10</f>
        <v>46.6613640164141</v>
      </c>
      <c r="G49" s="147" t="n">
        <f aca="false">F49/E49*100</f>
        <v>113.496138189342</v>
      </c>
      <c r="H49" s="149" t="n">
        <f aca="false">E49/C49*100</f>
        <v>88.4525232060601</v>
      </c>
      <c r="I49" s="192" t="n">
        <f aca="false">E49/D49*100</f>
        <v>85.6515266378682</v>
      </c>
    </row>
    <row r="50" customFormat="false" ht="22.5" hidden="false" customHeight="true" outlineLevel="0" collapsed="false">
      <c r="A50" s="193" t="s">
        <v>149</v>
      </c>
      <c r="B50" s="164" t="s">
        <v>143</v>
      </c>
      <c r="C50" s="186" t="n">
        <v>200533</v>
      </c>
      <c r="D50" s="186" t="n">
        <v>212542</v>
      </c>
      <c r="E50" s="191" t="n">
        <f aca="false">'07- Lua'!K9</f>
        <v>179126.08</v>
      </c>
      <c r="F50" s="191" t="n">
        <f aca="false">'07- Lua'!K24</f>
        <v>205930.1312</v>
      </c>
      <c r="G50" s="147" t="n">
        <f aca="false">F50/E50*100</f>
        <v>114.963790420691</v>
      </c>
      <c r="H50" s="149" t="n">
        <f aca="false">E50/C50*100</f>
        <v>89.3249889045693</v>
      </c>
      <c r="I50" s="192" t="n">
        <f aca="false">E50/D50*100</f>
        <v>84.2779685897376</v>
      </c>
    </row>
    <row r="51" customFormat="false" ht="20.25" hidden="false" customHeight="true" outlineLevel="0" collapsed="false">
      <c r="A51" s="185" t="s">
        <v>150</v>
      </c>
      <c r="B51" s="164" t="s">
        <v>139</v>
      </c>
      <c r="C51" s="196" t="n">
        <v>511</v>
      </c>
      <c r="D51" s="186" t="n">
        <v>464</v>
      </c>
      <c r="E51" s="191" t="n">
        <f aca="false">'07- Lua'!L9</f>
        <v>481</v>
      </c>
      <c r="F51" s="191" t="n">
        <f aca="false">'07- Lua'!L24</f>
        <v>445</v>
      </c>
      <c r="G51" s="197" t="n">
        <f aca="false">F51/E51*100</f>
        <v>92.5155925155925</v>
      </c>
      <c r="H51" s="149" t="n">
        <f aca="false">E51/C51*100</f>
        <v>94.1291585127202</v>
      </c>
      <c r="I51" s="192" t="n">
        <f aca="false">E51/D51*100</f>
        <v>103.663793103448</v>
      </c>
    </row>
    <row r="52" customFormat="false" ht="24.75" hidden="false" customHeight="true" outlineLevel="0" collapsed="false">
      <c r="A52" s="193" t="s">
        <v>151</v>
      </c>
      <c r="B52" s="164" t="s">
        <v>141</v>
      </c>
      <c r="C52" s="194" t="n">
        <f aca="false">C53/C51*10</f>
        <v>21.174168297456</v>
      </c>
      <c r="D52" s="194" t="n">
        <f aca="false">D53/D51*10</f>
        <v>27.823275862069</v>
      </c>
      <c r="E52" s="194" t="n">
        <f aca="false">E53/E51*10</f>
        <v>35.0519750519751</v>
      </c>
      <c r="F52" s="194" t="n">
        <f aca="false">F53/F51*10</f>
        <v>27.0022247191011</v>
      </c>
      <c r="G52" s="197" t="n">
        <f aca="false">F52/E52*100</f>
        <v>77.0348166660002</v>
      </c>
      <c r="H52" s="149" t="n">
        <f aca="false">E52/C52*100</f>
        <v>165.541213045834</v>
      </c>
      <c r="I52" s="192" t="n">
        <f aca="false">E52/D52*100</f>
        <v>125.980762386649</v>
      </c>
    </row>
    <row r="53" customFormat="false" ht="22.5" hidden="false" customHeight="true" outlineLevel="0" collapsed="false">
      <c r="A53" s="193" t="s">
        <v>152</v>
      </c>
      <c r="B53" s="164" t="s">
        <v>143</v>
      </c>
      <c r="C53" s="186" t="n">
        <v>1082</v>
      </c>
      <c r="D53" s="186" t="n">
        <v>1291</v>
      </c>
      <c r="E53" s="191" t="n">
        <f aca="false">'07- Lua'!N9</f>
        <v>1686</v>
      </c>
      <c r="F53" s="191" t="n">
        <f aca="false">'07- Lua'!N24</f>
        <v>1201.599</v>
      </c>
      <c r="G53" s="197" t="n">
        <f aca="false">F53/E53*100</f>
        <v>71.2692170818505</v>
      </c>
      <c r="H53" s="149" t="n">
        <f aca="false">E53/C53*100</f>
        <v>155.822550831793</v>
      </c>
      <c r="I53" s="192" t="n">
        <f aca="false">E53/D53*100</f>
        <v>130.596436870643</v>
      </c>
    </row>
    <row r="54" customFormat="false" ht="22.5" hidden="false" customHeight="true" outlineLevel="0" collapsed="false">
      <c r="A54" s="185" t="s">
        <v>153</v>
      </c>
      <c r="B54" s="164" t="s">
        <v>139</v>
      </c>
      <c r="C54" s="147" t="n">
        <v>9252</v>
      </c>
      <c r="D54" s="147" t="n">
        <v>10427</v>
      </c>
      <c r="E54" s="198" t="n">
        <f aca="false">'12 - Ngo'!C8</f>
        <v>11599.45</v>
      </c>
      <c r="F54" s="198" t="n">
        <f aca="false">'12 - Ngo'!C23</f>
        <v>9428</v>
      </c>
      <c r="G54" s="199" t="n">
        <f aca="false">F54/E54*100</f>
        <v>81.2797158485963</v>
      </c>
      <c r="H54" s="149" t="n">
        <f aca="false">E54/C54*100</f>
        <v>125.372351923908</v>
      </c>
      <c r="I54" s="192" t="n">
        <f aca="false">E54/D54*100</f>
        <v>111.244365589335</v>
      </c>
    </row>
    <row r="55" customFormat="false" ht="22.5" hidden="false" customHeight="true" outlineLevel="0" collapsed="false">
      <c r="A55" s="193" t="s">
        <v>154</v>
      </c>
      <c r="B55" s="164" t="s">
        <v>141</v>
      </c>
      <c r="C55" s="200" t="n">
        <f aca="false">C56/C54*10</f>
        <v>38.511673151751</v>
      </c>
      <c r="D55" s="200" t="n">
        <f aca="false">D56/D54*10</f>
        <v>40.6272177999425</v>
      </c>
      <c r="E55" s="200" t="n">
        <f aca="false">E56/E54*10</f>
        <v>41.757189349495</v>
      </c>
      <c r="F55" s="200" t="n">
        <f aca="false">F56/F54*10</f>
        <v>38.8600392448027</v>
      </c>
      <c r="G55" s="199" t="n">
        <f aca="false">F55/E55*100</f>
        <v>93.061913050603</v>
      </c>
      <c r="H55" s="149" t="n">
        <f aca="false">E55/C55*100</f>
        <v>108.42735703784</v>
      </c>
      <c r="I55" s="192" t="n">
        <f aca="false">E55/D55*100</f>
        <v>102.781316592036</v>
      </c>
    </row>
    <row r="56" customFormat="false" ht="22.5" hidden="false" customHeight="true" outlineLevel="0" collapsed="false">
      <c r="A56" s="193" t="s">
        <v>155</v>
      </c>
      <c r="B56" s="164" t="s">
        <v>143</v>
      </c>
      <c r="C56" s="147" t="n">
        <v>35631</v>
      </c>
      <c r="D56" s="147" t="n">
        <v>42362</v>
      </c>
      <c r="E56" s="198" t="n">
        <f aca="false">'12 - Ngo'!E8</f>
        <v>48436.043</v>
      </c>
      <c r="F56" s="198" t="n">
        <f aca="false">'12 - Ngo'!E23</f>
        <v>36637.245</v>
      </c>
      <c r="G56" s="199" t="n">
        <f aca="false">F56/E56*100</f>
        <v>75.6404584907979</v>
      </c>
      <c r="H56" s="149" t="n">
        <f aca="false">E56/C56*100</f>
        <v>135.937927647273</v>
      </c>
      <c r="I56" s="192" t="n">
        <f aca="false">E56/C56*100</f>
        <v>135.937927647273</v>
      </c>
    </row>
    <row r="57" customFormat="false" ht="31.5" hidden="false" customHeight="true" outlineLevel="0" collapsed="false">
      <c r="A57" s="201" t="s">
        <v>156</v>
      </c>
      <c r="B57" s="164"/>
      <c r="C57" s="164"/>
      <c r="D57" s="164"/>
      <c r="E57" s="178"/>
      <c r="F57" s="178"/>
      <c r="G57" s="149"/>
      <c r="H57" s="202"/>
      <c r="I57" s="203" t="e">
        <f aca="false">E57/C57*100</f>
        <v>#DIV/0!</v>
      </c>
    </row>
    <row r="58" customFormat="false" ht="22.5" hidden="false" customHeight="true" outlineLevel="0" collapsed="false">
      <c r="A58" s="185" t="s">
        <v>157</v>
      </c>
      <c r="B58" s="164" t="s">
        <v>139</v>
      </c>
      <c r="C58" s="147" t="n">
        <v>3962</v>
      </c>
      <c r="D58" s="147" t="n">
        <v>4181</v>
      </c>
      <c r="E58" s="198" t="n">
        <f aca="false">'13- Khoai lang'!C8</f>
        <v>4039.26</v>
      </c>
      <c r="F58" s="198" t="n">
        <f aca="false">'13- Khoai lang'!C23</f>
        <v>4148.14</v>
      </c>
      <c r="G58" s="199" t="n">
        <f aca="false">F58/E58*100</f>
        <v>102.695543243069</v>
      </c>
      <c r="H58" s="149" t="n">
        <f aca="false">E58/C58*100</f>
        <v>101.950025239778</v>
      </c>
      <c r="I58" s="192" t="n">
        <f aca="false">E58/D58*100</f>
        <v>96.6099019373356</v>
      </c>
    </row>
    <row r="59" customFormat="false" ht="22.5" hidden="false" customHeight="true" outlineLevel="0" collapsed="false">
      <c r="A59" s="193" t="s">
        <v>158</v>
      </c>
      <c r="B59" s="164" t="s">
        <v>141</v>
      </c>
      <c r="C59" s="194" t="n">
        <f aca="false">C60/C58*10</f>
        <v>65.7925290257446</v>
      </c>
      <c r="D59" s="194" t="n">
        <f aca="false">D60/D58*10</f>
        <v>69.421191102607</v>
      </c>
      <c r="E59" s="149" t="n">
        <f aca="false">E60/E58*10</f>
        <v>70.8614620004654</v>
      </c>
      <c r="F59" s="149" t="n">
        <f aca="false">F60/F58*10</f>
        <v>66.7469299493267</v>
      </c>
      <c r="G59" s="199" t="n">
        <f aca="false">F59/E59*100</f>
        <v>94.1935546699393</v>
      </c>
      <c r="H59" s="149" t="n">
        <f aca="false">E59/C59*100</f>
        <v>107.704420319118</v>
      </c>
      <c r="I59" s="192" t="n">
        <f aca="false">E59/D59*100</f>
        <v>102.074684797225</v>
      </c>
    </row>
    <row r="60" customFormat="false" ht="22.5" hidden="false" customHeight="true" outlineLevel="0" collapsed="false">
      <c r="A60" s="193" t="s">
        <v>152</v>
      </c>
      <c r="B60" s="164" t="s">
        <v>143</v>
      </c>
      <c r="C60" s="147" t="n">
        <v>26067</v>
      </c>
      <c r="D60" s="147" t="n">
        <v>29025</v>
      </c>
      <c r="E60" s="198" t="n">
        <f aca="false">'13- Khoai lang'!E8</f>
        <v>28622.7869</v>
      </c>
      <c r="F60" s="198" t="n">
        <f aca="false">'13- Khoai lang'!E23</f>
        <v>27687.561</v>
      </c>
      <c r="G60" s="199" t="n">
        <f aca="false">F60/E60*100</f>
        <v>96.7325826682516</v>
      </c>
      <c r="H60" s="149" t="n">
        <f aca="false">E60/C60*100</f>
        <v>109.804683699697</v>
      </c>
      <c r="I60" s="192" t="n">
        <f aca="false">E60/D60*100</f>
        <v>98.6142528854436</v>
      </c>
    </row>
    <row r="61" customFormat="false" ht="22.5" hidden="false" customHeight="true" outlineLevel="0" collapsed="false">
      <c r="A61" s="201" t="s">
        <v>159</v>
      </c>
      <c r="B61" s="158"/>
      <c r="C61" s="184"/>
      <c r="D61" s="158"/>
      <c r="E61" s="204"/>
      <c r="F61" s="204"/>
      <c r="G61" s="149"/>
      <c r="H61" s="202"/>
      <c r="I61" s="205" t="e">
        <f aca="false">E61/C61*100</f>
        <v>#DIV/0!</v>
      </c>
    </row>
    <row r="62" customFormat="false" ht="22.5" hidden="false" customHeight="true" outlineLevel="0" collapsed="false">
      <c r="A62" s="185" t="s">
        <v>160</v>
      </c>
      <c r="B62" s="164" t="s">
        <v>139</v>
      </c>
      <c r="C62" s="206" t="n">
        <v>11988</v>
      </c>
      <c r="D62" s="206" t="n">
        <v>11592</v>
      </c>
      <c r="E62" s="198" t="n">
        <f aca="false">'04 - Rau'!C7</f>
        <v>12396.976</v>
      </c>
      <c r="F62" s="198" t="n">
        <f aca="false">'04 - Rau'!C22</f>
        <v>12063</v>
      </c>
      <c r="G62" s="199" t="n">
        <f aca="false">F62/E62*100</f>
        <v>97.3059881700182</v>
      </c>
      <c r="H62" s="149" t="n">
        <f aca="false">E62/C62*100</f>
        <v>103.411544878212</v>
      </c>
      <c r="I62" s="192" t="n">
        <f aca="false">E62/D62*100</f>
        <v>106.944237405107</v>
      </c>
    </row>
    <row r="63" customFormat="false" ht="22.5" hidden="false" customHeight="true" outlineLevel="0" collapsed="false">
      <c r="A63" s="193" t="s">
        <v>161</v>
      </c>
      <c r="B63" s="164" t="s">
        <v>141</v>
      </c>
      <c r="C63" s="164" t="n">
        <v>68.18</v>
      </c>
      <c r="D63" s="164" t="n">
        <v>69.85</v>
      </c>
      <c r="E63" s="207" t="n">
        <f aca="false">E64/E62*10</f>
        <v>65.8674005614234</v>
      </c>
      <c r="F63" s="207" t="n">
        <f aca="false">F64/F62*10</f>
        <v>66.3377683826577</v>
      </c>
      <c r="G63" s="199" t="n">
        <f aca="false">F63/E63*100</f>
        <v>100.714113229344</v>
      </c>
      <c r="H63" s="149" t="n">
        <f aca="false">E63/C63*100</f>
        <v>96.608097039342</v>
      </c>
      <c r="I63" s="192" t="n">
        <f aca="false">E63/D63*100</f>
        <v>94.2983544186448</v>
      </c>
    </row>
    <row r="64" customFormat="false" ht="22.5" hidden="false" customHeight="true" outlineLevel="0" collapsed="false">
      <c r="A64" s="193" t="s">
        <v>162</v>
      </c>
      <c r="B64" s="164" t="s">
        <v>143</v>
      </c>
      <c r="C64" s="206" t="n">
        <v>81736</v>
      </c>
      <c r="D64" s="206" t="n">
        <v>80965</v>
      </c>
      <c r="E64" s="208" t="n">
        <f aca="false">'04 - Rau'!E7</f>
        <v>81655.6583942352</v>
      </c>
      <c r="F64" s="208" t="n">
        <f aca="false">'04 - Rau'!E22</f>
        <v>80023.25</v>
      </c>
      <c r="G64" s="199" t="n">
        <f aca="false">F64/E64*100</f>
        <v>98.0008631044845</v>
      </c>
      <c r="H64" s="149" t="n">
        <f aca="false">E64/C64*100</f>
        <v>99.9017059731761</v>
      </c>
      <c r="I64" s="192" t="n">
        <f aca="false">E64/D64*100</f>
        <v>100.853033278868</v>
      </c>
    </row>
    <row r="65" customFormat="false" ht="22.5" hidden="false" customHeight="true" outlineLevel="0" collapsed="false">
      <c r="A65" s="185" t="s">
        <v>163</v>
      </c>
      <c r="B65" s="164" t="s">
        <v>139</v>
      </c>
      <c r="C65" s="206" t="n">
        <v>3503</v>
      </c>
      <c r="D65" s="206" t="n">
        <v>6972</v>
      </c>
      <c r="E65" s="208" t="n">
        <f aca="false">'14-Dau'!C8</f>
        <v>3861.9</v>
      </c>
      <c r="F65" s="208" t="n">
        <f aca="false">'14-Dau'!C23</f>
        <v>5315.86</v>
      </c>
      <c r="G65" s="181" t="n">
        <f aca="false">F65/E65*100</f>
        <v>137.648825707553</v>
      </c>
      <c r="H65" s="149" t="n">
        <f aca="false">E65/C65*100</f>
        <v>110.24550385384</v>
      </c>
      <c r="I65" s="192" t="n">
        <f aca="false">E65/D65*100</f>
        <v>55.3915662650602</v>
      </c>
    </row>
    <row r="66" customFormat="false" ht="22.5" hidden="false" customHeight="true" outlineLevel="0" collapsed="false">
      <c r="A66" s="193" t="s">
        <v>164</v>
      </c>
      <c r="B66" s="164" t="s">
        <v>141</v>
      </c>
      <c r="C66" s="164" t="n">
        <v>5.91</v>
      </c>
      <c r="D66" s="164" t="n">
        <v>9.45</v>
      </c>
      <c r="E66" s="200" t="n">
        <f aca="false">E67/E65*10</f>
        <v>8.75402017141821</v>
      </c>
      <c r="F66" s="200" t="n">
        <f aca="false">F67/F65*10</f>
        <v>9.47714574875937</v>
      </c>
      <c r="G66" s="181" t="n">
        <f aca="false">F66/E66*100</f>
        <v>108.260497042286</v>
      </c>
      <c r="H66" s="149" t="n">
        <f aca="false">E66/C66*100</f>
        <v>148.12216872112</v>
      </c>
      <c r="I66" s="192" t="n">
        <f aca="false">E66/D66*100</f>
        <v>92.6351340890816</v>
      </c>
    </row>
    <row r="67" customFormat="false" ht="22.5" hidden="false" customHeight="true" outlineLevel="0" collapsed="false">
      <c r="A67" s="193" t="s">
        <v>165</v>
      </c>
      <c r="B67" s="164" t="s">
        <v>143</v>
      </c>
      <c r="C67" s="206" t="n">
        <v>2072</v>
      </c>
      <c r="D67" s="206" t="n">
        <v>6589</v>
      </c>
      <c r="E67" s="208" t="n">
        <f aca="false">'14-Dau'!E8</f>
        <v>3380.71505</v>
      </c>
      <c r="F67" s="208" t="n">
        <f aca="false">'14-Dau'!E23</f>
        <v>5037.918</v>
      </c>
      <c r="G67" s="181" t="n">
        <f aca="false">F67/E67*100</f>
        <v>149.019302883868</v>
      </c>
      <c r="H67" s="149" t="n">
        <f aca="false">E67/C67*100</f>
        <v>163.161923262548</v>
      </c>
      <c r="I67" s="192" t="n">
        <f aca="false">E67/D67*100</f>
        <v>51.3084694187282</v>
      </c>
    </row>
    <row r="68" customFormat="false" ht="22.5" hidden="false" customHeight="true" outlineLevel="0" collapsed="false">
      <c r="A68" s="180" t="s">
        <v>166</v>
      </c>
      <c r="B68" s="158"/>
      <c r="C68" s="184"/>
      <c r="D68" s="158"/>
      <c r="E68" s="209"/>
      <c r="F68" s="209"/>
      <c r="G68" s="149"/>
      <c r="H68" s="202"/>
      <c r="I68" s="210"/>
    </row>
    <row r="69" customFormat="false" ht="22.5" hidden="false" customHeight="true" outlineLevel="0" collapsed="false">
      <c r="A69" s="180" t="s">
        <v>167</v>
      </c>
      <c r="B69" s="158"/>
      <c r="C69" s="184"/>
      <c r="D69" s="158"/>
      <c r="E69" s="211"/>
      <c r="F69" s="211"/>
      <c r="G69" s="149"/>
      <c r="H69" s="212"/>
      <c r="I69" s="210"/>
    </row>
    <row r="70" customFormat="false" ht="22.5" hidden="false" customHeight="true" outlineLevel="0" collapsed="false">
      <c r="A70" s="157" t="s">
        <v>168</v>
      </c>
      <c r="B70" s="164" t="s">
        <v>139</v>
      </c>
      <c r="C70" s="213" t="n">
        <f aca="false">C73+C76+C79</f>
        <v>13562</v>
      </c>
      <c r="D70" s="213" t="n">
        <f aca="false">D73+D76+D79</f>
        <v>13679</v>
      </c>
      <c r="E70" s="213" t="n">
        <f aca="false">E73+E76+E79</f>
        <v>12277.48</v>
      </c>
      <c r="F70" s="213" t="n">
        <f aca="false">F73+F76+F79</f>
        <v>13091.05</v>
      </c>
      <c r="G70" s="149" t="n">
        <f aca="false">F70/E70*100</f>
        <v>106.626522706614</v>
      </c>
      <c r="H70" s="212" t="n">
        <f aca="false">E70/C70*100</f>
        <v>90.5285356142162</v>
      </c>
      <c r="I70" s="210" t="n">
        <f aca="false">E70/C70*100</f>
        <v>90.5285356142162</v>
      </c>
    </row>
    <row r="71" customFormat="false" ht="22.5" hidden="false" customHeight="true" outlineLevel="0" collapsed="false">
      <c r="A71" s="193" t="s">
        <v>169</v>
      </c>
      <c r="B71" s="164" t="s">
        <v>141</v>
      </c>
      <c r="C71" s="194" t="n">
        <f aca="false">C72/C70*10</f>
        <v>26.741631027872</v>
      </c>
      <c r="D71" s="194" t="n">
        <f aca="false">D72/D70*10</f>
        <v>27.0019738284962</v>
      </c>
      <c r="E71" s="194" t="n">
        <f aca="false">E72/E70*10</f>
        <v>25.8570659451288</v>
      </c>
      <c r="F71" s="194" t="n">
        <f aca="false">F72/F70*10</f>
        <v>25.3835635796976</v>
      </c>
      <c r="G71" s="149" t="n">
        <f aca="false">F71/E71*100</f>
        <v>98.1687699353204</v>
      </c>
      <c r="H71" s="212" t="n">
        <f aca="false">E71/C71*100</f>
        <v>96.6921797633763</v>
      </c>
      <c r="I71" s="210" t="n">
        <f aca="false">E71/C71*100</f>
        <v>96.6921797633763</v>
      </c>
    </row>
    <row r="72" customFormat="false" ht="22.5" hidden="false" customHeight="true" outlineLevel="0" collapsed="false">
      <c r="A72" s="193" t="s">
        <v>149</v>
      </c>
      <c r="B72" s="164" t="s">
        <v>143</v>
      </c>
      <c r="C72" s="147" t="n">
        <f aca="false">C75+C78+C81</f>
        <v>36267</v>
      </c>
      <c r="D72" s="147" t="n">
        <f aca="false">D75+D78+D81</f>
        <v>36936</v>
      </c>
      <c r="E72" s="147" t="n">
        <f aca="false">E75+E78+E81</f>
        <v>31745.961</v>
      </c>
      <c r="F72" s="147" t="n">
        <f aca="false">F75+F78+F81</f>
        <v>33229.75</v>
      </c>
      <c r="G72" s="199" t="n">
        <f aca="false">F72/E72*100</f>
        <v>104.673945765888</v>
      </c>
      <c r="H72" s="212" t="n">
        <f aca="false">E72/C72*100</f>
        <v>87.5340143932501</v>
      </c>
      <c r="I72" s="210" t="n">
        <f aca="false">E72/C72*100</f>
        <v>87.5340143932501</v>
      </c>
    </row>
    <row r="73" customFormat="false" ht="22.5" hidden="false" customHeight="true" outlineLevel="0" collapsed="false">
      <c r="A73" s="214" t="s">
        <v>170</v>
      </c>
      <c r="B73" s="164" t="s">
        <v>139</v>
      </c>
      <c r="C73" s="147" t="n">
        <v>13050</v>
      </c>
      <c r="D73" s="147" t="n">
        <v>13050</v>
      </c>
      <c r="E73" s="163" t="n">
        <f aca="false">'08- Lac'!F8</f>
        <v>11820.17</v>
      </c>
      <c r="F73" s="163" t="n">
        <f aca="false">'08- Lac'!F23</f>
        <v>12517</v>
      </c>
      <c r="G73" s="197" t="n">
        <f aca="false">F73/E73*100</f>
        <v>105.895262081679</v>
      </c>
      <c r="H73" s="149" t="n">
        <f aca="false">E73/C73*100</f>
        <v>90.5760153256705</v>
      </c>
      <c r="I73" s="192" t="n">
        <f aca="false">E73/D73*100</f>
        <v>90.5760153256705</v>
      </c>
    </row>
    <row r="74" customFormat="false" ht="22.5" hidden="false" customHeight="true" outlineLevel="0" collapsed="false">
      <c r="A74" s="214" t="s">
        <v>161</v>
      </c>
      <c r="B74" s="164" t="s">
        <v>141</v>
      </c>
      <c r="C74" s="194" t="n">
        <f aca="false">C75/C73*10</f>
        <v>27.1655172413793</v>
      </c>
      <c r="D74" s="194" t="n">
        <f aca="false">D75/D73*10</f>
        <v>27.4107279693487</v>
      </c>
      <c r="E74" s="194" t="n">
        <f aca="false">E75/E73*10</f>
        <v>26.2958240025313</v>
      </c>
      <c r="F74" s="194" t="n">
        <f aca="false">F75/F73*10</f>
        <v>25.7273148518016</v>
      </c>
      <c r="G74" s="197" t="n">
        <f aca="false">F74/E74*100</f>
        <v>97.8380249629181</v>
      </c>
      <c r="H74" s="149" t="n">
        <f aca="false">E74/C74*100</f>
        <v>96.7985397402141</v>
      </c>
      <c r="I74" s="192" t="n">
        <f aca="false">E74/D74*100</f>
        <v>95.93259993655</v>
      </c>
    </row>
    <row r="75" customFormat="false" ht="22.5" hidden="false" customHeight="true" outlineLevel="0" collapsed="false">
      <c r="A75" s="214" t="s">
        <v>162</v>
      </c>
      <c r="B75" s="164" t="s">
        <v>143</v>
      </c>
      <c r="C75" s="147" t="n">
        <v>35451</v>
      </c>
      <c r="D75" s="147" t="n">
        <v>35771</v>
      </c>
      <c r="E75" s="163" t="n">
        <f aca="false">'08- Lac'!H8</f>
        <v>31082.111</v>
      </c>
      <c r="F75" s="163" t="n">
        <f aca="false">'08- Lac'!H23</f>
        <v>32202.88</v>
      </c>
      <c r="G75" s="197" t="n">
        <f aca="false">F75/E75*100</f>
        <v>103.605832950021</v>
      </c>
      <c r="H75" s="149" t="n">
        <f aca="false">E75/C75*100</f>
        <v>87.6762601901216</v>
      </c>
      <c r="I75" s="192" t="n">
        <f aca="false">E75/D75*100</f>
        <v>86.8919264208437</v>
      </c>
    </row>
    <row r="76" customFormat="false" ht="22.5" hidden="false" customHeight="true" outlineLevel="0" collapsed="false">
      <c r="A76" s="214" t="s">
        <v>171</v>
      </c>
      <c r="B76" s="164" t="s">
        <v>139</v>
      </c>
      <c r="C76" s="147" t="n">
        <v>482</v>
      </c>
      <c r="D76" s="147" t="n">
        <v>629</v>
      </c>
      <c r="E76" s="163" t="n">
        <f aca="false">'08- Lac'!I8</f>
        <v>446.31</v>
      </c>
      <c r="F76" s="143" t="n">
        <f aca="false">'08- Lac'!I23</f>
        <v>549.05</v>
      </c>
      <c r="G76" s="197" t="n">
        <f aca="false">F76/E76*100</f>
        <v>123.019874078555</v>
      </c>
      <c r="H76" s="149" t="n">
        <f aca="false">E76/C76*100</f>
        <v>92.5954356846473</v>
      </c>
      <c r="I76" s="192" t="n">
        <f aca="false">E76/D76*100</f>
        <v>70.9554848966614</v>
      </c>
    </row>
    <row r="77" customFormat="false" ht="22.5" hidden="false" customHeight="true" outlineLevel="0" collapsed="false">
      <c r="A77" s="214" t="s">
        <v>172</v>
      </c>
      <c r="B77" s="164" t="s">
        <v>141</v>
      </c>
      <c r="C77" s="194" t="n">
        <f aca="false">C78/C76*10</f>
        <v>15.8713692946058</v>
      </c>
      <c r="D77" s="194" t="n">
        <f aca="false">D78/D76*10</f>
        <v>18.5214626391097</v>
      </c>
      <c r="E77" s="194" t="n">
        <f aca="false">E78/E76*10</f>
        <v>14.4551993009343</v>
      </c>
      <c r="F77" s="194" t="n">
        <f aca="false">F78/F76*10</f>
        <v>17.7920043711866</v>
      </c>
      <c r="G77" s="197" t="n">
        <f aca="false">F77/E77*100</f>
        <v>123.083770765005</v>
      </c>
      <c r="H77" s="149" t="n">
        <f aca="false">E77/C77*100</f>
        <v>91.0772034385666</v>
      </c>
      <c r="I77" s="192" t="n">
        <f aca="false">E77/D77*100</f>
        <v>78.0456683286497</v>
      </c>
    </row>
    <row r="78" customFormat="false" ht="15.75" hidden="false" customHeight="false" outlineLevel="0" collapsed="false">
      <c r="A78" s="214" t="s">
        <v>173</v>
      </c>
      <c r="B78" s="164" t="s">
        <v>143</v>
      </c>
      <c r="C78" s="147" t="n">
        <v>765</v>
      </c>
      <c r="D78" s="147" t="n">
        <v>1165</v>
      </c>
      <c r="E78" s="163" t="n">
        <f aca="false">'08- Lac'!K8</f>
        <v>645.15</v>
      </c>
      <c r="F78" s="143" t="n">
        <f aca="false">'08- Lac'!K23</f>
        <v>976.87</v>
      </c>
      <c r="G78" s="197" t="n">
        <f aca="false">F78/E78*100</f>
        <v>151.417499806247</v>
      </c>
      <c r="H78" s="149" t="n">
        <f aca="false">E78/C78*100</f>
        <v>84.3333333333333</v>
      </c>
      <c r="I78" s="192" t="n">
        <f aca="false">E78/D78*100</f>
        <v>55.3776824034335</v>
      </c>
    </row>
    <row r="79" customFormat="false" ht="22.5" hidden="false" customHeight="true" outlineLevel="0" collapsed="false">
      <c r="A79" s="214" t="s">
        <v>174</v>
      </c>
      <c r="B79" s="164" t="s">
        <v>139</v>
      </c>
      <c r="C79" s="147" t="n">
        <v>30</v>
      </c>
      <c r="D79" s="147"/>
      <c r="E79" s="163" t="n">
        <f aca="false">'08- Lac'!L8</f>
        <v>11</v>
      </c>
      <c r="F79" s="143" t="n">
        <f aca="false">'08- Lac'!L23</f>
        <v>25</v>
      </c>
      <c r="G79" s="197" t="n">
        <f aca="false">F79/E79*100</f>
        <v>227.272727272727</v>
      </c>
      <c r="H79" s="149" t="n">
        <f aca="false">E79/C79*100</f>
        <v>36.6666666666667</v>
      </c>
      <c r="I79" s="192"/>
    </row>
    <row r="80" customFormat="false" ht="22.5" hidden="false" customHeight="true" outlineLevel="0" collapsed="false">
      <c r="A80" s="214" t="s">
        <v>161</v>
      </c>
      <c r="B80" s="164" t="s">
        <v>141</v>
      </c>
      <c r="C80" s="194" t="n">
        <v>16.8</v>
      </c>
      <c r="D80" s="147"/>
      <c r="E80" s="197" t="n">
        <f aca="false">E81/E79*10</f>
        <v>17</v>
      </c>
      <c r="F80" s="197" t="n">
        <f aca="false">F81/F79*10</f>
        <v>20</v>
      </c>
      <c r="G80" s="215" t="n">
        <f aca="false">F80/E80*100</f>
        <v>117.647058823529</v>
      </c>
      <c r="H80" s="149" t="n">
        <f aca="false">E80/C80*100</f>
        <v>101.190476190476</v>
      </c>
      <c r="I80" s="192"/>
    </row>
    <row r="81" customFormat="false" ht="24" hidden="false" customHeight="true" outlineLevel="0" collapsed="false">
      <c r="A81" s="214" t="s">
        <v>175</v>
      </c>
      <c r="B81" s="164" t="s">
        <v>143</v>
      </c>
      <c r="C81" s="147" t="n">
        <v>51</v>
      </c>
      <c r="D81" s="147"/>
      <c r="E81" s="163" t="n">
        <f aca="false">'08- Lac'!N8</f>
        <v>18.7</v>
      </c>
      <c r="F81" s="143" t="n">
        <f aca="false">'08- Lac'!N23</f>
        <v>50</v>
      </c>
      <c r="G81" s="215" t="n">
        <f aca="false">F81/E81*100</f>
        <v>267.379679144385</v>
      </c>
      <c r="H81" s="149" t="n">
        <f aca="false">E81/C81*100</f>
        <v>36.6666666666667</v>
      </c>
      <c r="I81" s="192"/>
    </row>
    <row r="82" customFormat="false" ht="22.5" hidden="false" customHeight="true" outlineLevel="0" collapsed="false">
      <c r="A82" s="180" t="s">
        <v>176</v>
      </c>
      <c r="B82" s="164" t="s">
        <v>139</v>
      </c>
      <c r="C82" s="147" t="n">
        <v>576</v>
      </c>
      <c r="D82" s="147" t="n">
        <v>460</v>
      </c>
      <c r="E82" s="147" t="n">
        <v>474</v>
      </c>
      <c r="F82" s="147" t="n">
        <v>500</v>
      </c>
      <c r="G82" s="216" t="n">
        <v>105.485232067511</v>
      </c>
      <c r="H82" s="202" t="n">
        <f aca="false">E82/C82*100</f>
        <v>82.2916666666667</v>
      </c>
      <c r="I82" s="217" t="n">
        <f aca="false">E82/C82*100</f>
        <v>82.2916666666667</v>
      </c>
    </row>
    <row r="83" customFormat="false" ht="22.5" hidden="false" customHeight="true" outlineLevel="0" collapsed="false">
      <c r="A83" s="193" t="s">
        <v>177</v>
      </c>
      <c r="B83" s="164" t="s">
        <v>141</v>
      </c>
      <c r="C83" s="194" t="n">
        <f aca="false">C84/C82*10</f>
        <v>4.77430555555556</v>
      </c>
      <c r="D83" s="194" t="n">
        <f aca="false">D84/D82*10</f>
        <v>7.38</v>
      </c>
      <c r="E83" s="194" t="n">
        <f aca="false">E84/E82*10</f>
        <v>5.35864978902954</v>
      </c>
      <c r="F83" s="194" t="n">
        <f aca="false">F84/F82*10</f>
        <v>6</v>
      </c>
      <c r="G83" s="216" t="n">
        <v>111.940298507463</v>
      </c>
      <c r="H83" s="212" t="n">
        <f aca="false">E83/C83*100</f>
        <v>112.239355581128</v>
      </c>
      <c r="I83" s="217" t="n">
        <f aca="false">E83/C83*100</f>
        <v>112.239355581128</v>
      </c>
    </row>
    <row r="84" customFormat="false" ht="22.5" hidden="false" customHeight="true" outlineLevel="0" collapsed="false">
      <c r="A84" s="193" t="s">
        <v>178</v>
      </c>
      <c r="B84" s="164" t="s">
        <v>143</v>
      </c>
      <c r="C84" s="147" t="n">
        <v>275</v>
      </c>
      <c r="D84" s="147" t="n">
        <v>339.48</v>
      </c>
      <c r="E84" s="147" t="n">
        <v>254</v>
      </c>
      <c r="F84" s="147" t="n">
        <v>300</v>
      </c>
      <c r="G84" s="216" t="n">
        <v>118.110236220472</v>
      </c>
      <c r="H84" s="218" t="n">
        <f aca="false">E84/C84*100</f>
        <v>92.3636363636364</v>
      </c>
      <c r="I84" s="217" t="n">
        <f aca="false">E84/C84*100</f>
        <v>92.3636363636364</v>
      </c>
    </row>
    <row r="85" customFormat="false" ht="22.5" hidden="false" customHeight="true" outlineLevel="0" collapsed="false">
      <c r="A85" s="180" t="s">
        <v>179</v>
      </c>
      <c r="B85" s="158"/>
      <c r="C85" s="184"/>
      <c r="D85" s="158"/>
      <c r="E85" s="219"/>
      <c r="F85" s="219"/>
      <c r="G85" s="149"/>
      <c r="H85" s="202"/>
      <c r="I85" s="220" t="e">
        <f aca="false">E85/C85*100</f>
        <v>#DIV/0!</v>
      </c>
    </row>
    <row r="86" customFormat="false" ht="22.5" hidden="false" customHeight="true" outlineLevel="0" collapsed="false">
      <c r="A86" s="221" t="s">
        <v>180</v>
      </c>
      <c r="B86" s="164"/>
      <c r="C86" s="206"/>
      <c r="D86" s="164"/>
      <c r="E86" s="222"/>
      <c r="F86" s="222"/>
      <c r="G86" s="149"/>
      <c r="H86" s="212"/>
      <c r="I86" s="223"/>
    </row>
    <row r="87" customFormat="false" ht="22.5" hidden="false" customHeight="true" outlineLevel="0" collapsed="false">
      <c r="A87" s="160" t="s">
        <v>181</v>
      </c>
      <c r="B87" s="164" t="s">
        <v>139</v>
      </c>
      <c r="C87" s="206" t="n">
        <v>1136</v>
      </c>
      <c r="D87" s="206" t="n">
        <v>1330</v>
      </c>
      <c r="E87" s="198" t="n">
        <f aca="false">'09-Che'!C8</f>
        <v>1207.83</v>
      </c>
      <c r="F87" s="198" t="n">
        <f aca="false">'09-Che'!C23</f>
        <v>1323</v>
      </c>
      <c r="G87" s="181" t="n">
        <f aca="false">F87/E87*100</f>
        <v>109.535282283103</v>
      </c>
      <c r="H87" s="149" t="n">
        <f aca="false">E87/C87*100</f>
        <v>106.323063380282</v>
      </c>
      <c r="I87" s="192" t="n">
        <f aca="false">E87/D87*100</f>
        <v>90.8142857142857</v>
      </c>
      <c r="K87" s="224" t="n">
        <f aca="false">E87/C87</f>
        <v>1.06323063380282</v>
      </c>
    </row>
    <row r="88" customFormat="false" ht="22.5" hidden="false" customHeight="true" outlineLevel="0" collapsed="false">
      <c r="A88" s="225" t="s">
        <v>182</v>
      </c>
      <c r="B88" s="164" t="s">
        <v>139</v>
      </c>
      <c r="C88" s="206" t="n">
        <v>873</v>
      </c>
      <c r="D88" s="206" t="n">
        <v>1040</v>
      </c>
      <c r="E88" s="198" t="n">
        <f aca="false">'09-Che'!D8</f>
        <v>974</v>
      </c>
      <c r="F88" s="198" t="n">
        <f aca="false">'09-Che'!D23</f>
        <v>1025</v>
      </c>
      <c r="G88" s="181" t="n">
        <f aca="false">F88/E88*100</f>
        <v>105.23613963039</v>
      </c>
      <c r="H88" s="149" t="n">
        <f aca="false">E88/C88*100</f>
        <v>111.569301260023</v>
      </c>
      <c r="I88" s="192" t="n">
        <f aca="false">E88/D88*100</f>
        <v>93.6538461538462</v>
      </c>
      <c r="K88" s="224" t="n">
        <f aca="false">E88/C88</f>
        <v>1.11569301260023</v>
      </c>
    </row>
    <row r="89" customFormat="false" ht="22.5" hidden="false" customHeight="true" outlineLevel="0" collapsed="false">
      <c r="A89" s="225" t="s">
        <v>183</v>
      </c>
      <c r="B89" s="164" t="s">
        <v>184</v>
      </c>
      <c r="C89" s="164" t="n">
        <v>88.42</v>
      </c>
      <c r="D89" s="206" t="n">
        <v>123</v>
      </c>
      <c r="E89" s="226" t="n">
        <f aca="false">'09-Che'!E8</f>
        <v>120.794147843943</v>
      </c>
      <c r="F89" s="226" t="n">
        <f aca="false">'09-Che'!E23</f>
        <v>124.068292682927</v>
      </c>
      <c r="G89" s="199" t="n">
        <f aca="false">F89/E89*100</f>
        <v>102.710516111438</v>
      </c>
      <c r="H89" s="149" t="n">
        <f aca="false">E89/C89*100</f>
        <v>136.614055467024</v>
      </c>
      <c r="I89" s="192" t="n">
        <f aca="false">E89/D89*100</f>
        <v>98.2066242633679</v>
      </c>
      <c r="K89" s="224" t="n">
        <f aca="false">E89/C89</f>
        <v>1.36614055467024</v>
      </c>
    </row>
    <row r="90" customFormat="false" ht="22.5" hidden="false" customHeight="true" outlineLevel="0" collapsed="false">
      <c r="A90" s="225" t="s">
        <v>185</v>
      </c>
      <c r="B90" s="164" t="s">
        <v>186</v>
      </c>
      <c r="C90" s="206" t="n">
        <v>7719</v>
      </c>
      <c r="D90" s="206" t="n">
        <v>12792</v>
      </c>
      <c r="E90" s="198" t="n">
        <f aca="false">'09-Che'!F8</f>
        <v>11765.35</v>
      </c>
      <c r="F90" s="198" t="n">
        <f aca="false">'09-Che'!F23</f>
        <v>12717</v>
      </c>
      <c r="G90" s="199" t="n">
        <f aca="false">F90/E90*100</f>
        <v>108.088582150127</v>
      </c>
      <c r="H90" s="149" t="n">
        <f aca="false">E90/C90*100</f>
        <v>152.420650343309</v>
      </c>
      <c r="I90" s="192" t="n">
        <f aca="false">E90/D90*100</f>
        <v>91.9742808005003</v>
      </c>
      <c r="K90" s="224" t="n">
        <f aca="false">E90/C90</f>
        <v>1.52420650343309</v>
      </c>
    </row>
    <row r="91" customFormat="false" ht="22.5" hidden="false" customHeight="true" outlineLevel="0" collapsed="false">
      <c r="A91" s="180" t="s">
        <v>187</v>
      </c>
      <c r="B91" s="158"/>
      <c r="C91" s="184"/>
      <c r="D91" s="158"/>
      <c r="E91" s="178"/>
      <c r="F91" s="178"/>
      <c r="G91" s="149"/>
      <c r="H91" s="202"/>
      <c r="I91" s="220" t="e">
        <f aca="false">E91/C91*100</f>
        <v>#DIV/0!</v>
      </c>
    </row>
    <row r="92" customFormat="false" ht="22.5" hidden="false" customHeight="true" outlineLevel="0" collapsed="false">
      <c r="A92" s="177" t="s">
        <v>188</v>
      </c>
      <c r="B92" s="227"/>
      <c r="C92" s="228"/>
      <c r="D92" s="229"/>
      <c r="E92" s="181"/>
      <c r="F92" s="181"/>
      <c r="G92" s="149"/>
      <c r="H92" s="212"/>
      <c r="I92" s="223"/>
    </row>
    <row r="93" customFormat="false" ht="22.5" hidden="false" customHeight="true" outlineLevel="0" collapsed="false">
      <c r="A93" s="225" t="s">
        <v>189</v>
      </c>
      <c r="B93" s="164" t="s">
        <v>139</v>
      </c>
      <c r="C93" s="206" t="n">
        <v>6592</v>
      </c>
      <c r="D93" s="206" t="n">
        <v>7298</v>
      </c>
      <c r="E93" s="198" t="n">
        <f aca="false">'05-Cam'!C8</f>
        <v>7102.4</v>
      </c>
      <c r="F93" s="198" t="n">
        <f aca="false">'05-Cam'!C23</f>
        <v>7411.5</v>
      </c>
      <c r="G93" s="199" t="n">
        <f aca="false">F93/E93*100</f>
        <v>104.352050011264</v>
      </c>
      <c r="H93" s="149" t="n">
        <f aca="false">E93/C93*100</f>
        <v>107.742718446602</v>
      </c>
      <c r="I93" s="192" t="n">
        <f aca="false">E93/D93*100</f>
        <v>97.3198136475747</v>
      </c>
      <c r="J93" s="230" t="n">
        <f aca="false">E93-C93</f>
        <v>510.4</v>
      </c>
      <c r="K93" s="230" t="n">
        <f aca="false">F93-E93</f>
        <v>309.1</v>
      </c>
    </row>
    <row r="94" customFormat="false" ht="22.5" hidden="false" customHeight="true" outlineLevel="0" collapsed="false">
      <c r="A94" s="225" t="s">
        <v>190</v>
      </c>
      <c r="B94" s="164" t="s">
        <v>117</v>
      </c>
      <c r="C94" s="206" t="n">
        <v>3173</v>
      </c>
      <c r="D94" s="206" t="n">
        <v>4648</v>
      </c>
      <c r="E94" s="198" t="n">
        <f aca="false">'05-Cam'!E8</f>
        <v>4578.5</v>
      </c>
      <c r="F94" s="198" t="n">
        <f aca="false">'05-Cam'!E23</f>
        <v>4941.6</v>
      </c>
      <c r="G94" s="199" t="n">
        <f aca="false">F94/E94*100</f>
        <v>107.930544938299</v>
      </c>
      <c r="H94" s="149" t="n">
        <f aca="false">E94/C94*100</f>
        <v>144.29561928774</v>
      </c>
      <c r="I94" s="192" t="n">
        <f aca="false">E94/D94*100</f>
        <v>98.5047332185886</v>
      </c>
    </row>
    <row r="95" customFormat="false" ht="22.5" hidden="false" customHeight="true" outlineLevel="0" collapsed="false">
      <c r="A95" s="225" t="s">
        <v>191</v>
      </c>
      <c r="B95" s="164" t="s">
        <v>141</v>
      </c>
      <c r="C95" s="164" t="n">
        <v>94.33</v>
      </c>
      <c r="D95" s="164" t="n">
        <v>105.97</v>
      </c>
      <c r="E95" s="199" t="n">
        <f aca="false">E96/E94*10</f>
        <v>102.762607840996</v>
      </c>
      <c r="F95" s="199" t="n">
        <f aca="false">F96/F94*10</f>
        <v>108.278492795856</v>
      </c>
      <c r="G95" s="199" t="n">
        <f aca="false">F95/E95*100</f>
        <v>105.367599237453</v>
      </c>
      <c r="H95" s="149" t="n">
        <f aca="false">E95/C95*100</f>
        <v>108.939476138022</v>
      </c>
      <c r="I95" s="192" t="n">
        <f aca="false">E95/D95*100</f>
        <v>96.9733017278437</v>
      </c>
    </row>
    <row r="96" customFormat="false" ht="22.5" hidden="false" customHeight="true" outlineLevel="0" collapsed="false">
      <c r="A96" s="225" t="s">
        <v>192</v>
      </c>
      <c r="B96" s="164" t="s">
        <v>143</v>
      </c>
      <c r="C96" s="206" t="n">
        <v>29932</v>
      </c>
      <c r="D96" s="206" t="n">
        <v>49253</v>
      </c>
      <c r="E96" s="198" t="n">
        <f aca="false">'05-Cam'!G8</f>
        <v>47049.86</v>
      </c>
      <c r="F96" s="198" t="n">
        <f aca="false">'05-Cam'!G23</f>
        <v>53506.9</v>
      </c>
      <c r="G96" s="199" t="n">
        <f aca="false">F96/E96*100</f>
        <v>113.723824045385</v>
      </c>
      <c r="H96" s="149" t="n">
        <f aca="false">E96/C96*100</f>
        <v>157.189162100762</v>
      </c>
      <c r="I96" s="192" t="n">
        <f aca="false">E96/D96*100</f>
        <v>95.5268917629383</v>
      </c>
    </row>
    <row r="97" customFormat="false" ht="22.5" hidden="false" customHeight="true" outlineLevel="0" collapsed="false">
      <c r="A97" s="214" t="s">
        <v>193</v>
      </c>
      <c r="B97" s="164" t="s">
        <v>139</v>
      </c>
      <c r="C97" s="206" t="n">
        <v>1192</v>
      </c>
      <c r="D97" s="206" t="n">
        <v>1200</v>
      </c>
      <c r="E97" s="181" t="n">
        <v>1200</v>
      </c>
      <c r="F97" s="181" t="n">
        <v>1200</v>
      </c>
      <c r="G97" s="231" t="n">
        <f aca="false">F97/E97*100</f>
        <v>100</v>
      </c>
      <c r="H97" s="149" t="n">
        <f aca="false">E97/C97*100</f>
        <v>100.671140939597</v>
      </c>
      <c r="I97" s="192" t="n">
        <f aca="false">E97/D97*100</f>
        <v>100</v>
      </c>
    </row>
    <row r="98" customFormat="false" ht="22.5" hidden="false" customHeight="true" outlineLevel="0" collapsed="false">
      <c r="A98" s="214" t="s">
        <v>194</v>
      </c>
      <c r="B98" s="164" t="s">
        <v>141</v>
      </c>
      <c r="C98" s="206" t="n">
        <v>105</v>
      </c>
      <c r="D98" s="206" t="n">
        <v>110</v>
      </c>
      <c r="E98" s="149" t="n">
        <f aca="false">E99/E97*10</f>
        <v>116.666666666667</v>
      </c>
      <c r="F98" s="149" t="n">
        <f aca="false">F99/F97*10</f>
        <v>116.666666666667</v>
      </c>
      <c r="G98" s="231" t="n">
        <f aca="false">F98/E98*100</f>
        <v>100</v>
      </c>
      <c r="H98" s="149" t="n">
        <f aca="false">E98/C98*100</f>
        <v>111.111111111111</v>
      </c>
      <c r="I98" s="192" t="n">
        <f aca="false">E98/D98*100</f>
        <v>106.060606060606</v>
      </c>
    </row>
    <row r="99" customFormat="false" ht="22.5" hidden="false" customHeight="true" outlineLevel="0" collapsed="false">
      <c r="A99" s="214" t="s">
        <v>195</v>
      </c>
      <c r="B99" s="164" t="s">
        <v>143</v>
      </c>
      <c r="C99" s="206" t="n">
        <v>12516</v>
      </c>
      <c r="D99" s="206" t="n">
        <v>13200</v>
      </c>
      <c r="E99" s="181" t="n">
        <v>14000</v>
      </c>
      <c r="F99" s="181" t="n">
        <v>14000</v>
      </c>
      <c r="G99" s="231" t="n">
        <f aca="false">F99/E99*100</f>
        <v>100</v>
      </c>
      <c r="H99" s="149" t="n">
        <f aca="false">E99/C99*100</f>
        <v>111.856823266219</v>
      </c>
      <c r="I99" s="192" t="n">
        <f aca="false">E99/D99*100</f>
        <v>106.060606060606</v>
      </c>
    </row>
    <row r="100" customFormat="false" ht="22.5" hidden="false" customHeight="true" outlineLevel="0" collapsed="false">
      <c r="A100" s="177" t="s">
        <v>196</v>
      </c>
      <c r="B100" s="164"/>
      <c r="C100" s="206"/>
      <c r="D100" s="164"/>
      <c r="E100" s="181"/>
      <c r="F100" s="181"/>
      <c r="G100" s="149"/>
      <c r="H100" s="212"/>
      <c r="I100" s="232"/>
    </row>
    <row r="101" customFormat="false" ht="22.5" hidden="false" customHeight="true" outlineLevel="0" collapsed="false">
      <c r="A101" s="225" t="s">
        <v>189</v>
      </c>
      <c r="B101" s="164" t="s">
        <v>139</v>
      </c>
      <c r="C101" s="206" t="n">
        <v>3060</v>
      </c>
      <c r="D101" s="206" t="n">
        <v>3418</v>
      </c>
      <c r="E101" s="198" t="n">
        <f aca="false">'06-Buoi'!C8</f>
        <v>3478.2</v>
      </c>
      <c r="F101" s="198" t="n">
        <f aca="false">'06-Buoi'!C23</f>
        <v>3814</v>
      </c>
      <c r="G101" s="231" t="n">
        <f aca="false">F101/E101*100</f>
        <v>109.654418952332</v>
      </c>
      <c r="H101" s="149" t="n">
        <f aca="false">E101/C101*100</f>
        <v>113.666666666667</v>
      </c>
      <c r="I101" s="192" t="n">
        <f aca="false">E101/D101*100</f>
        <v>101.761263897016</v>
      </c>
      <c r="J101" s="230" t="n">
        <f aca="false">E101-C101</f>
        <v>418.2</v>
      </c>
    </row>
    <row r="102" customFormat="false" ht="22.5" hidden="false" customHeight="true" outlineLevel="0" collapsed="false">
      <c r="A102" s="225" t="s">
        <v>190</v>
      </c>
      <c r="B102" s="164" t="s">
        <v>117</v>
      </c>
      <c r="C102" s="206" t="n">
        <v>1492</v>
      </c>
      <c r="D102" s="206" t="n">
        <v>1988</v>
      </c>
      <c r="E102" s="198" t="n">
        <f aca="false">'06-Buoi'!E8</f>
        <v>2056.7</v>
      </c>
      <c r="F102" s="198" t="n">
        <f aca="false">'06-Buoi'!E23</f>
        <v>2466.1</v>
      </c>
      <c r="G102" s="231" t="n">
        <f aca="false">F102/E102*100</f>
        <v>119.905674138183</v>
      </c>
      <c r="H102" s="149" t="n">
        <f aca="false">E102/C102*100</f>
        <v>137.848525469169</v>
      </c>
      <c r="I102" s="192" t="n">
        <f aca="false">E102/D102*100</f>
        <v>103.455734406439</v>
      </c>
    </row>
    <row r="103" customFormat="false" ht="22.5" hidden="false" customHeight="true" outlineLevel="0" collapsed="false">
      <c r="A103" s="225" t="s">
        <v>191</v>
      </c>
      <c r="B103" s="164" t="s">
        <v>141</v>
      </c>
      <c r="C103" s="164" t="n">
        <v>108.58</v>
      </c>
      <c r="D103" s="164" t="n">
        <v>97.7</v>
      </c>
      <c r="E103" s="199" t="n">
        <f aca="false">E104/E102*10</f>
        <v>100.207079301794</v>
      </c>
      <c r="F103" s="199" t="n">
        <f aca="false">F104/F102*10</f>
        <v>111.765269048295</v>
      </c>
      <c r="G103" s="231" t="n">
        <f aca="false">F103/E103*100</f>
        <v>111.534304589091</v>
      </c>
      <c r="H103" s="149" t="n">
        <f aca="false">E103/C103*100</f>
        <v>92.2887081431149</v>
      </c>
      <c r="I103" s="192" t="n">
        <f aca="false">E103/D103*100</f>
        <v>102.56609959242</v>
      </c>
    </row>
    <row r="104" customFormat="false" ht="22.5" hidden="false" customHeight="true" outlineLevel="0" collapsed="false">
      <c r="A104" s="225" t="s">
        <v>192</v>
      </c>
      <c r="B104" s="164" t="s">
        <v>143</v>
      </c>
      <c r="C104" s="206" t="n">
        <v>16200</v>
      </c>
      <c r="D104" s="206" t="n">
        <v>19432</v>
      </c>
      <c r="E104" s="198" t="n">
        <f aca="false">'06-Buoi'!G8</f>
        <v>20609.59</v>
      </c>
      <c r="F104" s="198" t="n">
        <f aca="false">'06-Buoi'!G23</f>
        <v>27562.433</v>
      </c>
      <c r="G104" s="231" t="n">
        <f aca="false">F104/E104*100</f>
        <v>133.735959812883</v>
      </c>
      <c r="H104" s="149" t="n">
        <f aca="false">E104/C104*100</f>
        <v>127.219691358025</v>
      </c>
      <c r="I104" s="192" t="n">
        <f aca="false">E104/D104*100</f>
        <v>106.060055578427</v>
      </c>
    </row>
    <row r="105" s="233" customFormat="true" ht="22.5" hidden="false" customHeight="true" outlineLevel="0" collapsed="false">
      <c r="A105" s="177" t="s">
        <v>197</v>
      </c>
      <c r="B105" s="158"/>
      <c r="C105" s="178"/>
      <c r="D105" s="178"/>
      <c r="E105" s="178"/>
      <c r="F105" s="178"/>
      <c r="G105" s="174"/>
      <c r="H105" s="174"/>
      <c r="I105" s="183"/>
    </row>
    <row r="106" customFormat="false" ht="22.5" hidden="false" customHeight="true" outlineLevel="0" collapsed="false">
      <c r="A106" s="157" t="s">
        <v>198</v>
      </c>
      <c r="B106" s="135"/>
      <c r="C106" s="164"/>
      <c r="D106" s="164"/>
      <c r="E106" s="181"/>
      <c r="F106" s="181"/>
      <c r="G106" s="181"/>
      <c r="H106" s="181"/>
      <c r="I106" s="183"/>
    </row>
    <row r="107" customFormat="false" ht="22.5" hidden="false" customHeight="true" outlineLevel="0" collapsed="false">
      <c r="A107" s="185" t="s">
        <v>199</v>
      </c>
      <c r="B107" s="164" t="s">
        <v>200</v>
      </c>
      <c r="C107" s="206" t="n">
        <v>426450</v>
      </c>
      <c r="D107" s="206" t="n">
        <v>430000</v>
      </c>
      <c r="E107" s="198" t="n">
        <f aca="false">'01- lon-bò'!C9</f>
        <v>379540</v>
      </c>
      <c r="F107" s="198" t="n">
        <f aca="false">'01- lon-bò'!C24</f>
        <v>380000</v>
      </c>
      <c r="G107" s="149" t="n">
        <f aca="false">F107/E107*100</f>
        <v>100.121199346577</v>
      </c>
      <c r="H107" s="149" t="n">
        <f aca="false">E107/C107*100</f>
        <v>88.9998827529605</v>
      </c>
      <c r="I107" s="217" t="n">
        <f aca="false">E107/C107*100</f>
        <v>88.9998827529605</v>
      </c>
      <c r="J107" s="230" t="n">
        <f aca="false">E107-C107</f>
        <v>-46910</v>
      </c>
    </row>
    <row r="108" customFormat="false" ht="22.5" hidden="false" customHeight="true" outlineLevel="0" collapsed="false">
      <c r="A108" s="160" t="s">
        <v>201</v>
      </c>
      <c r="B108" s="164" t="s">
        <v>200</v>
      </c>
      <c r="C108" s="206" t="n">
        <v>63153</v>
      </c>
      <c r="D108" s="206" t="n">
        <v>65000</v>
      </c>
      <c r="E108" s="187" t="n">
        <v>43540</v>
      </c>
      <c r="F108" s="187" t="n">
        <v>44000</v>
      </c>
      <c r="G108" s="149" t="n">
        <f aca="false">F108/E108*100</f>
        <v>101.056499770326</v>
      </c>
      <c r="H108" s="149" t="n">
        <f aca="false">E108/C108*100</f>
        <v>68.9436764682596</v>
      </c>
      <c r="I108" s="217" t="n">
        <f aca="false">E108/C108*100</f>
        <v>68.9436764682596</v>
      </c>
    </row>
    <row r="109" customFormat="false" ht="22.5" hidden="false" customHeight="true" outlineLevel="0" collapsed="false">
      <c r="A109" s="185" t="s">
        <v>202</v>
      </c>
      <c r="B109" s="164" t="s">
        <v>200</v>
      </c>
      <c r="C109" s="206" t="n">
        <v>20208.96</v>
      </c>
      <c r="D109" s="206" t="n">
        <v>22100</v>
      </c>
      <c r="E109" s="187" t="n">
        <v>20000</v>
      </c>
      <c r="F109" s="187" t="n">
        <v>20000</v>
      </c>
      <c r="G109" s="149" t="n">
        <f aca="false">F109/E109*100</f>
        <v>100</v>
      </c>
      <c r="H109" s="149" t="n">
        <f aca="false">E109/C109*100</f>
        <v>98.9660031985812</v>
      </c>
      <c r="I109" s="217" t="n">
        <f aca="false">E109/C109*100</f>
        <v>98.9660031985812</v>
      </c>
    </row>
    <row r="110" customFormat="false" ht="22.5" hidden="false" customHeight="true" outlineLevel="0" collapsed="false">
      <c r="A110" s="234" t="s">
        <v>203</v>
      </c>
      <c r="B110" s="164"/>
      <c r="C110" s="206" t="n">
        <v>32</v>
      </c>
      <c r="D110" s="206" t="n">
        <v>34</v>
      </c>
      <c r="E110" s="187" t="n">
        <f aca="false">E109/E108*100</f>
        <v>45.9347726228755</v>
      </c>
      <c r="F110" s="187" t="n">
        <f aca="false">F109/F108*100</f>
        <v>45.4545454545455</v>
      </c>
      <c r="G110" s="149" t="n">
        <f aca="false">F110/E110*100</f>
        <v>98.9545454545454</v>
      </c>
      <c r="H110" s="149" t="n">
        <f aca="false">E110/C110*100</f>
        <v>143.546164446486</v>
      </c>
      <c r="I110" s="217" t="n">
        <f aca="false">E110/C110*100</f>
        <v>143.546164446486</v>
      </c>
    </row>
    <row r="111" customFormat="false" ht="22.5" hidden="false" customHeight="true" outlineLevel="0" collapsed="false">
      <c r="A111" s="160" t="s">
        <v>204</v>
      </c>
      <c r="B111" s="164" t="s">
        <v>200</v>
      </c>
      <c r="C111" s="206" t="n">
        <v>703</v>
      </c>
      <c r="D111" s="206" t="n">
        <v>750</v>
      </c>
      <c r="E111" s="187" t="n">
        <v>794</v>
      </c>
      <c r="F111" s="187" t="n">
        <v>700</v>
      </c>
      <c r="G111" s="149" t="n">
        <f aca="false">F111/E111*100</f>
        <v>88.1612090680101</v>
      </c>
      <c r="H111" s="149" t="n">
        <f aca="false">E111/C111*100</f>
        <v>112.944523470839</v>
      </c>
      <c r="I111" s="217" t="n">
        <f aca="false">E111/C111*100</f>
        <v>112.944523470839</v>
      </c>
    </row>
    <row r="112" customFormat="false" ht="22.5" hidden="false" customHeight="true" outlineLevel="0" collapsed="false">
      <c r="A112" s="160" t="s">
        <v>205</v>
      </c>
      <c r="B112" s="164" t="s">
        <v>200</v>
      </c>
      <c r="C112" s="206" t="n">
        <v>362594</v>
      </c>
      <c r="D112" s="206" t="n">
        <v>364250</v>
      </c>
      <c r="E112" s="187" t="n">
        <f aca="false">E107-E108-E111</f>
        <v>335206</v>
      </c>
      <c r="F112" s="187" t="n">
        <f aca="false">F107-F108-F111</f>
        <v>335300</v>
      </c>
      <c r="G112" s="149" t="n">
        <f aca="false">F112/E112*100</f>
        <v>100.028042457474</v>
      </c>
      <c r="H112" s="149" t="n">
        <f aca="false">E112/C112*100</f>
        <v>92.4466483174018</v>
      </c>
      <c r="I112" s="235" t="n">
        <f aca="false">E112/C112*100</f>
        <v>92.4466483174018</v>
      </c>
    </row>
    <row r="113" customFormat="false" ht="22.5" hidden="false" customHeight="true" outlineLevel="0" collapsed="false">
      <c r="A113" s="160" t="s">
        <v>206</v>
      </c>
      <c r="B113" s="164" t="s">
        <v>143</v>
      </c>
      <c r="C113" s="206" t="n">
        <v>74628</v>
      </c>
      <c r="D113" s="206" t="n">
        <v>79000</v>
      </c>
      <c r="E113" s="198" t="n">
        <f aca="false">'01- lon-bò'!D9</f>
        <v>67710.5572123</v>
      </c>
      <c r="F113" s="198" t="n">
        <f aca="false">'01- lon-bò'!D24</f>
        <v>68500</v>
      </c>
      <c r="G113" s="149" t="n">
        <f aca="false">F113/E113*100</f>
        <v>101.165907976838</v>
      </c>
      <c r="H113" s="149" t="n">
        <f aca="false">E113/C113*100</f>
        <v>90.7307675568151</v>
      </c>
      <c r="I113" s="235" t="n">
        <f aca="false">E113/C113*100</f>
        <v>90.7307675568151</v>
      </c>
    </row>
    <row r="114" customFormat="false" ht="22.5" hidden="false" customHeight="true" outlineLevel="0" collapsed="false">
      <c r="A114" s="157" t="s">
        <v>207</v>
      </c>
      <c r="B114" s="158"/>
      <c r="C114" s="164"/>
      <c r="D114" s="164"/>
      <c r="E114" s="181"/>
      <c r="F114" s="181"/>
      <c r="G114" s="149"/>
      <c r="H114" s="149"/>
      <c r="I114" s="235"/>
    </row>
    <row r="115" customFormat="false" ht="22.5" hidden="false" customHeight="true" outlineLevel="0" collapsed="false">
      <c r="A115" s="185" t="s">
        <v>199</v>
      </c>
      <c r="B115" s="164" t="s">
        <v>200</v>
      </c>
      <c r="C115" s="206" t="n">
        <v>192330</v>
      </c>
      <c r="D115" s="206" t="n">
        <v>195000</v>
      </c>
      <c r="E115" s="198" t="n">
        <f aca="false">'01- lon-bò'!G9</f>
        <v>187941</v>
      </c>
      <c r="F115" s="198" t="n">
        <f aca="false">'01- lon-bò'!G24</f>
        <v>193000</v>
      </c>
      <c r="G115" s="149" t="n">
        <f aca="false">F115/E115*100</f>
        <v>102.691802214525</v>
      </c>
      <c r="H115" s="149" t="n">
        <f aca="false">E115/C115*100</f>
        <v>97.7179847137732</v>
      </c>
      <c r="I115" s="217" t="n">
        <f aca="false">E115/C115*100</f>
        <v>97.7179847137732</v>
      </c>
      <c r="J115" s="230" t="n">
        <f aca="false">E115-C115</f>
        <v>-4389</v>
      </c>
    </row>
    <row r="116" customFormat="false" ht="22.5" hidden="false" customHeight="true" outlineLevel="0" collapsed="false">
      <c r="A116" s="185" t="s">
        <v>208</v>
      </c>
      <c r="B116" s="164" t="s">
        <v>200</v>
      </c>
      <c r="C116" s="206" t="n">
        <v>95875</v>
      </c>
      <c r="D116" s="206" t="n">
        <v>97000</v>
      </c>
      <c r="E116" s="198" t="n">
        <f aca="false">'01- lon-bò'!I9</f>
        <v>91990</v>
      </c>
      <c r="F116" s="198" t="n">
        <f aca="false">'01- lon-bò'!I24</f>
        <v>96500</v>
      </c>
      <c r="G116" s="149" t="n">
        <f aca="false">F116/E116*100</f>
        <v>104.902706815958</v>
      </c>
      <c r="H116" s="149" t="n">
        <f aca="false">E116/C116*100</f>
        <v>95.9478487614081</v>
      </c>
      <c r="I116" s="217" t="n">
        <f aca="false">E116/C116*100</f>
        <v>95.9478487614081</v>
      </c>
    </row>
    <row r="117" customFormat="false" ht="22.5" hidden="false" customHeight="true" outlineLevel="0" collapsed="false">
      <c r="A117" s="234" t="s">
        <v>209</v>
      </c>
      <c r="B117" s="164"/>
      <c r="C117" s="206" t="n">
        <v>50</v>
      </c>
      <c r="D117" s="206" t="n">
        <v>50</v>
      </c>
      <c r="E117" s="187" t="n">
        <f aca="false">E116/E115*100</f>
        <v>48.9462118430784</v>
      </c>
      <c r="F117" s="187" t="n">
        <f aca="false">F116/F115*100</f>
        <v>50</v>
      </c>
      <c r="G117" s="149" t="n">
        <f aca="false">F117/E117*100</f>
        <v>102.152951407762</v>
      </c>
      <c r="H117" s="149" t="n">
        <f aca="false">E117/C117*100</f>
        <v>97.8924236861568</v>
      </c>
      <c r="I117" s="217" t="n">
        <f aca="false">E117/C117*100</f>
        <v>97.8924236861568</v>
      </c>
    </row>
    <row r="118" customFormat="false" ht="22.5" hidden="false" customHeight="true" outlineLevel="0" collapsed="false">
      <c r="A118" s="234" t="s">
        <v>210</v>
      </c>
      <c r="B118" s="164" t="s">
        <v>200</v>
      </c>
      <c r="C118" s="206" t="n">
        <v>2800</v>
      </c>
      <c r="D118" s="206" t="n">
        <v>2800</v>
      </c>
      <c r="E118" s="187" t="n">
        <v>2502</v>
      </c>
      <c r="F118" s="187" t="n">
        <v>2500</v>
      </c>
      <c r="G118" s="149" t="n">
        <f aca="false">F118/E118*100</f>
        <v>99.9200639488409</v>
      </c>
      <c r="H118" s="149" t="n">
        <f aca="false">E118/C118*100</f>
        <v>89.3571428571429</v>
      </c>
      <c r="I118" s="217" t="n">
        <f aca="false">E118/C118*100</f>
        <v>89.3571428571429</v>
      </c>
    </row>
    <row r="119" s="57" customFormat="true" ht="22.5" hidden="false" customHeight="true" outlineLevel="0" collapsed="false">
      <c r="A119" s="185" t="s">
        <v>211</v>
      </c>
      <c r="B119" s="164" t="s">
        <v>143</v>
      </c>
      <c r="C119" s="206" t="n">
        <v>10875</v>
      </c>
      <c r="D119" s="206" t="n">
        <v>11500</v>
      </c>
      <c r="E119" s="198" t="n">
        <f aca="false">'01- lon-bò'!H9</f>
        <v>10649.78078424</v>
      </c>
      <c r="F119" s="198" t="n">
        <f aca="false">'01- lon-bò'!H24</f>
        <v>11000.066494956</v>
      </c>
      <c r="G119" s="149" t="n">
        <f aca="false">F119/E119*100</f>
        <v>103.289135408631</v>
      </c>
      <c r="H119" s="149" t="n">
        <f aca="false">E119/C119*100</f>
        <v>97.9290187056552</v>
      </c>
      <c r="I119" s="235" t="n">
        <f aca="false">E119/C119</f>
        <v>0.979290187056552</v>
      </c>
    </row>
    <row r="120" s="57" customFormat="true" ht="22.5" hidden="false" customHeight="true" outlineLevel="0" collapsed="false">
      <c r="A120" s="185" t="s">
        <v>212</v>
      </c>
      <c r="B120" s="164" t="s">
        <v>143</v>
      </c>
      <c r="C120" s="206" t="n">
        <v>8346</v>
      </c>
      <c r="D120" s="206" t="n">
        <v>9000</v>
      </c>
      <c r="E120" s="187" t="n">
        <v>10719</v>
      </c>
      <c r="F120" s="187" t="n">
        <v>10500</v>
      </c>
      <c r="G120" s="149" t="n">
        <f aca="false">F120/E120*100</f>
        <v>97.9568989644557</v>
      </c>
      <c r="H120" s="149" t="n">
        <f aca="false">E120/C120*100</f>
        <v>128.4327821711</v>
      </c>
      <c r="I120" s="235" t="n">
        <f aca="false">E120/C120*100</f>
        <v>128.4327821711</v>
      </c>
    </row>
    <row r="121" s="57" customFormat="true" ht="22.5" hidden="false" customHeight="true" outlineLevel="0" collapsed="false">
      <c r="A121" s="180" t="s">
        <v>213</v>
      </c>
      <c r="B121" s="158"/>
      <c r="C121" s="164"/>
      <c r="D121" s="164"/>
      <c r="E121" s="181"/>
      <c r="F121" s="181"/>
      <c r="G121" s="149"/>
      <c r="H121" s="149"/>
      <c r="I121" s="232"/>
    </row>
    <row r="122" s="57" customFormat="true" ht="22.5" hidden="false" customHeight="true" outlineLevel="0" collapsed="false">
      <c r="A122" s="160" t="s">
        <v>214</v>
      </c>
      <c r="B122" s="164" t="s">
        <v>200</v>
      </c>
      <c r="C122" s="206" t="n">
        <v>35113</v>
      </c>
      <c r="D122" s="206" t="n">
        <v>36500</v>
      </c>
      <c r="E122" s="198" t="n">
        <f aca="false">'02-Huou- gia cam'!C9</f>
        <v>35410</v>
      </c>
      <c r="F122" s="198" t="n">
        <f aca="false">'02-Huou- gia cam'!C24</f>
        <v>36000</v>
      </c>
      <c r="G122" s="149" t="n">
        <f aca="false">F122/E122*100</f>
        <v>101.666195989833</v>
      </c>
      <c r="H122" s="149" t="n">
        <f aca="false">E122/C122*100</f>
        <v>100.845840571868</v>
      </c>
      <c r="I122" s="236" t="n">
        <f aca="false">E122/D122</f>
        <v>0.97013698630137</v>
      </c>
    </row>
    <row r="123" customFormat="false" ht="22.5" hidden="false" customHeight="true" outlineLevel="0" collapsed="false">
      <c r="A123" s="160" t="s">
        <v>215</v>
      </c>
      <c r="B123" s="135" t="s">
        <v>143</v>
      </c>
      <c r="C123" s="206" t="n">
        <v>15.4</v>
      </c>
      <c r="D123" s="206" t="n">
        <v>16</v>
      </c>
      <c r="E123" s="237" t="n">
        <f aca="false">'02-Huou- gia cam'!D9</f>
        <v>16.8</v>
      </c>
      <c r="F123" s="237" t="n">
        <f aca="false">'02-Huou- gia cam'!D24</f>
        <v>17</v>
      </c>
      <c r="G123" s="149" t="n">
        <f aca="false">F123/E123*100</f>
        <v>101.190476190476</v>
      </c>
      <c r="H123" s="149" t="n">
        <f aca="false">E123/C123*100</f>
        <v>109.090909090909</v>
      </c>
      <c r="I123" s="235" t="n">
        <f aca="false">E123/C123*100</f>
        <v>109.090909090909</v>
      </c>
    </row>
    <row r="124" customFormat="false" ht="22.5" hidden="false" customHeight="true" outlineLevel="0" collapsed="false">
      <c r="A124" s="177" t="s">
        <v>216</v>
      </c>
      <c r="B124" s="158"/>
      <c r="C124" s="164"/>
      <c r="D124" s="164"/>
      <c r="E124" s="181"/>
      <c r="F124" s="181"/>
      <c r="G124" s="149"/>
      <c r="H124" s="149"/>
      <c r="I124" s="235" t="e">
        <f aca="false">E124/C124*100</f>
        <v>#DIV/0!</v>
      </c>
    </row>
    <row r="125" customFormat="false" ht="22.5" hidden="false" customHeight="true" outlineLevel="0" collapsed="false">
      <c r="A125" s="238" t="s">
        <v>214</v>
      </c>
      <c r="B125" s="164" t="s">
        <v>217</v>
      </c>
      <c r="C125" s="206" t="n">
        <v>8625.7</v>
      </c>
      <c r="D125" s="206" t="n">
        <v>8800</v>
      </c>
      <c r="E125" s="198" t="n">
        <f aca="false">'02-Huou- gia cam'!E9/1000</f>
        <v>8866.623</v>
      </c>
      <c r="F125" s="198" t="n">
        <f aca="false">'02-Huou- gia cam'!E24/1000</f>
        <v>9100</v>
      </c>
      <c r="G125" s="149" t="n">
        <f aca="false">F125/E125*100</f>
        <v>102.632084391092</v>
      </c>
      <c r="H125" s="149" t="n">
        <f aca="false">E125/C125*100</f>
        <v>102.793083459893</v>
      </c>
      <c r="I125" s="239" t="n">
        <f aca="false">E125/D125</f>
        <v>1.00757079545455</v>
      </c>
    </row>
    <row r="126" customFormat="false" ht="22.5" hidden="false" customHeight="true" outlineLevel="0" collapsed="false">
      <c r="A126" s="238" t="s">
        <v>218</v>
      </c>
      <c r="B126" s="164" t="s">
        <v>143</v>
      </c>
      <c r="C126" s="206" t="n">
        <v>19288</v>
      </c>
      <c r="D126" s="206" t="n">
        <v>20100</v>
      </c>
      <c r="E126" s="198" t="n">
        <f aca="false">'02-Huou- gia cam'!F9</f>
        <v>20223.9717959353</v>
      </c>
      <c r="F126" s="198" t="n">
        <f aca="false">'02-Huou- gia cam'!F24</f>
        <v>21000.1932982555</v>
      </c>
      <c r="G126" s="149" t="n">
        <f aca="false">F126/E126*100</f>
        <v>103.838125913903</v>
      </c>
      <c r="H126" s="149" t="n">
        <f aca="false">E126/C126*100</f>
        <v>104.852611965654</v>
      </c>
      <c r="I126" s="239" t="n">
        <f aca="false">E126/D126</f>
        <v>1.00616775104156</v>
      </c>
    </row>
    <row r="127" customFormat="false" ht="32.25" hidden="false" customHeight="true" outlineLevel="0" collapsed="false">
      <c r="A127" s="238" t="s">
        <v>219</v>
      </c>
      <c r="B127" s="164" t="s">
        <v>220</v>
      </c>
      <c r="C127" s="206" t="n">
        <v>291606</v>
      </c>
      <c r="D127" s="206" t="n">
        <v>298000</v>
      </c>
      <c r="E127" s="198" t="n">
        <f aca="false">'02-Huou- gia cam'!G9</f>
        <v>299446.135388161</v>
      </c>
      <c r="F127" s="198" t="n">
        <f aca="false">'02-Huou- gia cam'!G24</f>
        <v>305000</v>
      </c>
      <c r="G127" s="149" t="n">
        <f aca="false">F127/E127*100</f>
        <v>101.854712402496</v>
      </c>
      <c r="H127" s="149" t="n">
        <f aca="false">E127/C127*100</f>
        <v>102.688605648773</v>
      </c>
      <c r="I127" s="205" t="n">
        <f aca="false">E127/C127*100</f>
        <v>102.688605648773</v>
      </c>
    </row>
    <row r="128" customFormat="false" ht="22.5" hidden="false" customHeight="true" outlineLevel="0" collapsed="false">
      <c r="A128" s="240" t="s">
        <v>221</v>
      </c>
      <c r="B128" s="164"/>
      <c r="C128" s="164"/>
      <c r="D128" s="164"/>
      <c r="E128" s="181"/>
      <c r="F128" s="181"/>
      <c r="G128" s="149"/>
      <c r="H128" s="149"/>
      <c r="I128" s="179"/>
    </row>
    <row r="129" customFormat="false" ht="22.5" hidden="false" customHeight="true" outlineLevel="0" collapsed="false">
      <c r="A129" s="185" t="s">
        <v>222</v>
      </c>
      <c r="B129" s="164" t="s">
        <v>223</v>
      </c>
      <c r="C129" s="206" t="n">
        <v>73047</v>
      </c>
      <c r="D129" s="206" t="n">
        <v>75000</v>
      </c>
      <c r="E129" s="241" t="n">
        <v>70000</v>
      </c>
      <c r="F129" s="241" t="n">
        <v>70000</v>
      </c>
      <c r="G129" s="149" t="n">
        <f aca="false">F129/E129*100</f>
        <v>100</v>
      </c>
      <c r="H129" s="149" t="n">
        <f aca="false">E129/C129*100</f>
        <v>95.8287130203841</v>
      </c>
      <c r="I129" s="242"/>
    </row>
    <row r="130" customFormat="false" ht="22.5" hidden="false" customHeight="true" outlineLevel="0" collapsed="false">
      <c r="A130" s="238" t="s">
        <v>218</v>
      </c>
      <c r="B130" s="164" t="s">
        <v>143</v>
      </c>
      <c r="C130" s="206" t="n">
        <v>3961</v>
      </c>
      <c r="D130" s="206" t="n">
        <v>4100</v>
      </c>
      <c r="E130" s="241" t="n">
        <v>3506</v>
      </c>
      <c r="F130" s="241" t="n">
        <v>3600</v>
      </c>
      <c r="G130" s="149" t="n">
        <f aca="false">F130/E130*100</f>
        <v>102.681118083286</v>
      </c>
      <c r="H130" s="149" t="n">
        <f aca="false">E130/C130*100</f>
        <v>88.5130017672305</v>
      </c>
      <c r="I130" s="242"/>
    </row>
    <row r="131" customFormat="false" ht="37.5" hidden="false" customHeight="true" outlineLevel="0" collapsed="false">
      <c r="A131" s="243" t="s">
        <v>224</v>
      </c>
      <c r="B131" s="158" t="s">
        <v>143</v>
      </c>
      <c r="C131" s="184" t="n">
        <f aca="false">C113+C119+C126+C130+2700</f>
        <v>111452</v>
      </c>
      <c r="D131" s="184" t="n">
        <f aca="false">D113+D119+D126+D130+2700</f>
        <v>117400</v>
      </c>
      <c r="E131" s="191" t="n">
        <f aca="false">E113+E119+E126+E130+2700</f>
        <v>104790.309792475</v>
      </c>
      <c r="F131" s="191" t="n">
        <f aca="false">F113+F119+F126+F130+2700</f>
        <v>106800.259793212</v>
      </c>
      <c r="G131" s="137" t="n">
        <f aca="false">F131/E131*100</f>
        <v>101.918068574009</v>
      </c>
      <c r="H131" s="137" t="n">
        <f aca="false">E131/C131*100</f>
        <v>94.0228168112509</v>
      </c>
      <c r="I131" s="244" t="n">
        <f aca="false">E131/D131</f>
        <v>0.892592076596894</v>
      </c>
    </row>
    <row r="132" customFormat="false" ht="22.5" hidden="false" customHeight="true" outlineLevel="0" collapsed="false">
      <c r="A132" s="177" t="s">
        <v>225</v>
      </c>
      <c r="B132" s="158"/>
      <c r="C132" s="163"/>
      <c r="D132" s="163"/>
      <c r="E132" s="163"/>
      <c r="F132" s="163"/>
      <c r="G132" s="174"/>
      <c r="H132" s="174"/>
      <c r="I132" s="245"/>
    </row>
    <row r="133" customFormat="false" ht="22.5" hidden="false" customHeight="true" outlineLevel="0" collapsed="false">
      <c r="A133" s="246" t="s">
        <v>226</v>
      </c>
      <c r="B133" s="139"/>
      <c r="C133" s="247"/>
      <c r="D133" s="194"/>
      <c r="E133" s="194"/>
      <c r="F133" s="197"/>
      <c r="G133" s="197"/>
      <c r="H133" s="248"/>
      <c r="I133" s="249"/>
    </row>
    <row r="134" customFormat="false" ht="22.5" hidden="false" customHeight="true" outlineLevel="0" collapsed="false">
      <c r="A134" s="250" t="s">
        <v>227</v>
      </c>
      <c r="B134" s="251" t="s">
        <v>139</v>
      </c>
      <c r="C134" s="252" t="n">
        <v>175979</v>
      </c>
      <c r="D134" s="252" t="n">
        <v>188203</v>
      </c>
      <c r="E134" s="252" t="n">
        <v>188203</v>
      </c>
      <c r="F134" s="252" t="n">
        <v>172586</v>
      </c>
      <c r="G134" s="252" t="n">
        <f aca="false">F134/E134*100</f>
        <v>91.702045132118</v>
      </c>
      <c r="H134" s="253" t="n">
        <f aca="false">E134/C134*100</f>
        <v>106.946283363356</v>
      </c>
      <c r="I134" s="254" t="n">
        <f aca="false">E134/C134*100</f>
        <v>106.946283363356</v>
      </c>
    </row>
    <row r="135" customFormat="false" ht="22.5" hidden="false" customHeight="true" outlineLevel="0" collapsed="false">
      <c r="A135" s="250" t="s">
        <v>228</v>
      </c>
      <c r="B135" s="251" t="s">
        <v>229</v>
      </c>
      <c r="C135" s="241" t="n">
        <v>725</v>
      </c>
      <c r="D135" s="241" t="n">
        <v>725</v>
      </c>
      <c r="E135" s="241" t="n">
        <v>300</v>
      </c>
      <c r="F135" s="241" t="n">
        <v>300</v>
      </c>
      <c r="G135" s="252" t="n">
        <f aca="false">F135/E135*100</f>
        <v>100</v>
      </c>
      <c r="H135" s="253" t="n">
        <f aca="false">E135/C135*100</f>
        <v>41.3793103448276</v>
      </c>
      <c r="I135" s="254" t="n">
        <f aca="false">E135/C135*100</f>
        <v>41.3793103448276</v>
      </c>
    </row>
    <row r="136" customFormat="false" ht="22.5" hidden="false" customHeight="true" outlineLevel="0" collapsed="false">
      <c r="A136" s="250" t="s">
        <v>230</v>
      </c>
      <c r="B136" s="251" t="s">
        <v>139</v>
      </c>
      <c r="C136" s="241" t="n">
        <f aca="false">C137+C138</f>
        <v>8000</v>
      </c>
      <c r="D136" s="241" t="n">
        <f aca="false">D137+D138</f>
        <v>7750</v>
      </c>
      <c r="E136" s="241" t="n">
        <f aca="false">E137+E138</f>
        <v>9700</v>
      </c>
      <c r="F136" s="241" t="n">
        <f aca="false">F137+F138</f>
        <v>7750</v>
      </c>
      <c r="G136" s="252" t="n">
        <f aca="false">F136/E136*100</f>
        <v>79.8969072164949</v>
      </c>
      <c r="H136" s="253" t="n">
        <f aca="false">E136/C136*100</f>
        <v>121.25</v>
      </c>
      <c r="I136" s="255" t="n">
        <f aca="false">E136/D136</f>
        <v>1.25161290322581</v>
      </c>
    </row>
    <row r="137" customFormat="false" ht="22.5" hidden="false" customHeight="true" outlineLevel="0" collapsed="false">
      <c r="A137" s="250" t="s">
        <v>231</v>
      </c>
      <c r="B137" s="251" t="s">
        <v>117</v>
      </c>
      <c r="C137" s="187" t="n">
        <v>1150</v>
      </c>
      <c r="D137" s="187" t="n">
        <v>750</v>
      </c>
      <c r="E137" s="187" t="n">
        <v>750</v>
      </c>
      <c r="F137" s="187" t="n">
        <v>200</v>
      </c>
      <c r="G137" s="252" t="n">
        <f aca="false">F137/E137*100</f>
        <v>26.6666666666667</v>
      </c>
      <c r="H137" s="253"/>
      <c r="I137" s="254" t="n">
        <f aca="false">E137/C137*100</f>
        <v>65.2173913043478</v>
      </c>
    </row>
    <row r="138" customFormat="false" ht="22.5" hidden="false" customHeight="true" outlineLevel="0" collapsed="false">
      <c r="A138" s="250" t="s">
        <v>232</v>
      </c>
      <c r="B138" s="251" t="s">
        <v>117</v>
      </c>
      <c r="C138" s="187" t="n">
        <v>6850</v>
      </c>
      <c r="D138" s="187" t="n">
        <v>7000</v>
      </c>
      <c r="E138" s="187" t="n">
        <v>8950</v>
      </c>
      <c r="F138" s="187" t="n">
        <v>7550</v>
      </c>
      <c r="G138" s="252" t="n">
        <f aca="false">F138/E138*100</f>
        <v>84.3575418994413</v>
      </c>
      <c r="H138" s="253" t="n">
        <f aca="false">E138/C138*100</f>
        <v>130.656934306569</v>
      </c>
      <c r="I138" s="254" t="n">
        <f aca="false">E138/C138*100</f>
        <v>130.656934306569</v>
      </c>
    </row>
    <row r="139" customFormat="false" ht="22.5" hidden="false" customHeight="true" outlineLevel="0" collapsed="false">
      <c r="A139" s="250" t="s">
        <v>233</v>
      </c>
      <c r="B139" s="251" t="s">
        <v>234</v>
      </c>
      <c r="C139" s="241" t="n">
        <v>4</v>
      </c>
      <c r="D139" s="241" t="n">
        <v>4</v>
      </c>
      <c r="E139" s="241" t="n">
        <f aca="false">D139</f>
        <v>4</v>
      </c>
      <c r="F139" s="241" t="n">
        <f aca="false">E139</f>
        <v>4</v>
      </c>
      <c r="G139" s="252" t="n">
        <f aca="false">F139/E139*100</f>
        <v>100</v>
      </c>
      <c r="H139" s="253" t="n">
        <f aca="false">E139/C139*100</f>
        <v>100</v>
      </c>
      <c r="I139" s="254" t="n">
        <f aca="false">E139/C139*100</f>
        <v>100</v>
      </c>
    </row>
    <row r="140" customFormat="false" ht="22.5" hidden="false" customHeight="true" outlineLevel="0" collapsed="false">
      <c r="A140" s="250" t="s">
        <v>235</v>
      </c>
      <c r="B140" s="251" t="s">
        <v>139</v>
      </c>
      <c r="C140" s="241" t="n">
        <v>18500</v>
      </c>
      <c r="D140" s="241" t="n">
        <v>18500</v>
      </c>
      <c r="E140" s="241" t="n">
        <f aca="false">D140</f>
        <v>18500</v>
      </c>
      <c r="F140" s="241" t="n">
        <f aca="false">E140</f>
        <v>18500</v>
      </c>
      <c r="G140" s="252" t="n">
        <f aca="false">F140/E140*100</f>
        <v>100</v>
      </c>
      <c r="H140" s="253" t="n">
        <f aca="false">E140/C140*100</f>
        <v>100</v>
      </c>
      <c r="I140" s="254" t="n">
        <f aca="false">E140/C140*100</f>
        <v>100</v>
      </c>
    </row>
    <row r="141" customFormat="false" ht="22.5" hidden="false" customHeight="true" outlineLevel="0" collapsed="false">
      <c r="A141" s="180" t="s">
        <v>236</v>
      </c>
      <c r="B141" s="164"/>
      <c r="C141" s="194"/>
      <c r="D141" s="194"/>
      <c r="E141" s="194"/>
      <c r="F141" s="197"/>
      <c r="G141" s="256"/>
      <c r="H141" s="257"/>
      <c r="I141" s="254" t="e">
        <f aca="false">E141/C141*100</f>
        <v>#DIV/0!</v>
      </c>
    </row>
    <row r="142" customFormat="false" ht="22.5" hidden="false" customHeight="true" outlineLevel="0" collapsed="false">
      <c r="A142" s="160" t="s">
        <v>181</v>
      </c>
      <c r="B142" s="164" t="s">
        <v>139</v>
      </c>
      <c r="C142" s="258" t="n">
        <v>9345</v>
      </c>
      <c r="D142" s="258" t="n">
        <v>9300</v>
      </c>
      <c r="E142" s="258" t="n">
        <v>8894</v>
      </c>
      <c r="F142" s="258" t="n">
        <v>8894</v>
      </c>
      <c r="G142" s="259" t="n">
        <f aca="false">F142/E142*100</f>
        <v>100</v>
      </c>
      <c r="H142" s="260" t="n">
        <f aca="false">E142/C142*100</f>
        <v>95.1738897806314</v>
      </c>
      <c r="I142" s="254"/>
    </row>
    <row r="143" s="233" customFormat="true" ht="22.5" hidden="false" customHeight="true" outlineLevel="0" collapsed="false">
      <c r="A143" s="225" t="s">
        <v>237</v>
      </c>
      <c r="B143" s="164" t="s">
        <v>139</v>
      </c>
      <c r="C143" s="261" t="n">
        <v>0</v>
      </c>
      <c r="D143" s="261" t="n">
        <v>0</v>
      </c>
      <c r="E143" s="261" t="n">
        <v>0</v>
      </c>
      <c r="F143" s="261" t="n">
        <v>0</v>
      </c>
      <c r="G143" s="259"/>
      <c r="H143" s="260"/>
      <c r="I143" s="262" t="e">
        <f aca="false">E143/C143*100</f>
        <v>#DIV/0!</v>
      </c>
    </row>
    <row r="144" s="233" customFormat="true" ht="22.5" hidden="false" customHeight="true" outlineLevel="0" collapsed="false">
      <c r="A144" s="225" t="s">
        <v>238</v>
      </c>
      <c r="B144" s="164" t="s">
        <v>139</v>
      </c>
      <c r="C144" s="258" t="n">
        <v>2375</v>
      </c>
      <c r="D144" s="258" t="n">
        <v>2788</v>
      </c>
      <c r="E144" s="258" t="n">
        <v>2300</v>
      </c>
      <c r="F144" s="258" t="n">
        <v>2300</v>
      </c>
      <c r="G144" s="259" t="n">
        <f aca="false">F144/E144*100</f>
        <v>100</v>
      </c>
      <c r="H144" s="260" t="n">
        <f aca="false">E144/C144*100</f>
        <v>96.8421052631579</v>
      </c>
      <c r="I144" s="262"/>
    </row>
    <row r="145" customFormat="false" ht="22.5" hidden="false" customHeight="true" outlineLevel="0" collapsed="false">
      <c r="A145" s="225" t="s">
        <v>239</v>
      </c>
      <c r="B145" s="164" t="s">
        <v>141</v>
      </c>
      <c r="C145" s="258" t="n">
        <v>11</v>
      </c>
      <c r="D145" s="258" t="n">
        <v>9</v>
      </c>
      <c r="E145" s="258" t="n">
        <v>10</v>
      </c>
      <c r="F145" s="258" t="n">
        <v>10</v>
      </c>
      <c r="G145" s="259" t="n">
        <f aca="false">F145/E145*100</f>
        <v>100</v>
      </c>
      <c r="H145" s="260" t="n">
        <f aca="false">E145/C145*100</f>
        <v>90.9090909090909</v>
      </c>
      <c r="I145" s="254" t="n">
        <f aca="false">E145/C145*100</f>
        <v>90.9090909090909</v>
      </c>
    </row>
    <row r="146" customFormat="false" ht="22.5" hidden="false" customHeight="true" outlineLevel="0" collapsed="false">
      <c r="A146" s="225" t="s">
        <v>240</v>
      </c>
      <c r="B146" s="135" t="s">
        <v>241</v>
      </c>
      <c r="C146" s="259" t="n">
        <f aca="false">C144*C145</f>
        <v>26125</v>
      </c>
      <c r="D146" s="259" t="n">
        <f aca="false">D144*D145</f>
        <v>25092</v>
      </c>
      <c r="E146" s="259" t="n">
        <f aca="false">E144*E145</f>
        <v>23000</v>
      </c>
      <c r="F146" s="259" t="n">
        <f aca="false">F144*F145</f>
        <v>23000</v>
      </c>
      <c r="G146" s="259" t="n">
        <f aca="false">F146/E146*100</f>
        <v>100</v>
      </c>
      <c r="H146" s="263" t="n">
        <f aca="false">E146/C146*100</f>
        <v>88.0382775119617</v>
      </c>
      <c r="I146" s="254" t="n">
        <f aca="false">E146/C146*100</f>
        <v>88.0382775119617</v>
      </c>
    </row>
    <row r="147" customFormat="false" ht="22.5" hidden="false" customHeight="true" outlineLevel="0" collapsed="false">
      <c r="A147" s="246" t="s">
        <v>242</v>
      </c>
      <c r="B147" s="164"/>
      <c r="C147" s="264"/>
      <c r="D147" s="264"/>
      <c r="E147" s="264"/>
      <c r="F147" s="264"/>
      <c r="G147" s="256"/>
      <c r="H147" s="265"/>
      <c r="I147" s="266"/>
    </row>
    <row r="148" customFormat="false" ht="22.5" hidden="false" customHeight="true" outlineLevel="0" collapsed="false">
      <c r="A148" s="250" t="s">
        <v>243</v>
      </c>
      <c r="B148" s="164" t="s">
        <v>244</v>
      </c>
      <c r="C148" s="259" t="n">
        <f aca="false">C149+C150</f>
        <v>432000</v>
      </c>
      <c r="D148" s="259" t="n">
        <f aca="false">D149+D150</f>
        <v>350000</v>
      </c>
      <c r="E148" s="259" t="n">
        <f aca="false">E149+E150</f>
        <v>442570</v>
      </c>
      <c r="F148" s="259" t="n">
        <f aca="false">F149+F150</f>
        <v>454200</v>
      </c>
      <c r="G148" s="259" t="n">
        <f aca="false">F148/E148*100</f>
        <v>102.627832885193</v>
      </c>
      <c r="H148" s="257" t="n">
        <f aca="false">E148/C148*100</f>
        <v>102.446759259259</v>
      </c>
      <c r="I148" s="267"/>
    </row>
    <row r="149" s="57" customFormat="true" ht="22.5" hidden="false" customHeight="true" outlineLevel="0" collapsed="false">
      <c r="A149" s="268" t="s">
        <v>245</v>
      </c>
      <c r="B149" s="164" t="s">
        <v>244</v>
      </c>
      <c r="C149" s="269" t="n">
        <v>0</v>
      </c>
      <c r="D149" s="259" t="n">
        <v>0</v>
      </c>
      <c r="E149" s="259"/>
      <c r="F149" s="259"/>
      <c r="G149" s="259"/>
      <c r="H149" s="257"/>
      <c r="I149" s="270"/>
    </row>
    <row r="150" customFormat="false" ht="22.5" hidden="false" customHeight="true" outlineLevel="0" collapsed="false">
      <c r="A150" s="268" t="s">
        <v>246</v>
      </c>
      <c r="B150" s="164" t="s">
        <v>244</v>
      </c>
      <c r="C150" s="259" t="n">
        <v>432000</v>
      </c>
      <c r="D150" s="259" t="n">
        <v>350000</v>
      </c>
      <c r="E150" s="271" t="n">
        <f aca="false">'10- sp go'!D9</f>
        <v>442570</v>
      </c>
      <c r="F150" s="271" t="n">
        <f aca="false">'10- sp go'!D23</f>
        <v>454200</v>
      </c>
      <c r="G150" s="259" t="n">
        <f aca="false">F150/E150*100</f>
        <v>102.627832885193</v>
      </c>
      <c r="H150" s="257" t="n">
        <f aca="false">E150/C150*100</f>
        <v>102.446759259259</v>
      </c>
      <c r="I150" s="272" t="n">
        <f aca="false">E150/C150*100</f>
        <v>102.446759259259</v>
      </c>
    </row>
    <row r="151" customFormat="false" ht="22.5" hidden="false" customHeight="true" outlineLevel="0" collapsed="false">
      <c r="A151" s="250" t="s">
        <v>247</v>
      </c>
      <c r="B151" s="273" t="s">
        <v>143</v>
      </c>
      <c r="C151" s="259" t="n">
        <v>346</v>
      </c>
      <c r="D151" s="259" t="n">
        <v>1000</v>
      </c>
      <c r="E151" s="259" t="n">
        <f aca="false">D151</f>
        <v>1000</v>
      </c>
      <c r="F151" s="259" t="n">
        <v>1000</v>
      </c>
      <c r="G151" s="259" t="n">
        <f aca="false">F151/E151*100</f>
        <v>100</v>
      </c>
      <c r="H151" s="274" t="n">
        <f aca="false">E151/C151*100</f>
        <v>289.017341040462</v>
      </c>
      <c r="I151" s="272"/>
    </row>
    <row r="152" customFormat="false" ht="33.75" hidden="false" customHeight="true" outlineLevel="0" collapsed="false">
      <c r="A152" s="246" t="s">
        <v>248</v>
      </c>
      <c r="B152" s="251" t="s">
        <v>249</v>
      </c>
      <c r="C152" s="275" t="n">
        <v>52.22</v>
      </c>
      <c r="D152" s="275" t="n">
        <v>52.22</v>
      </c>
      <c r="E152" s="276" t="n">
        <v>52.22</v>
      </c>
      <c r="F152" s="277" t="s">
        <v>250</v>
      </c>
      <c r="G152" s="278" t="n">
        <f aca="false">D152/C152*100</f>
        <v>100</v>
      </c>
      <c r="H152" s="274" t="n">
        <v>100</v>
      </c>
      <c r="I152" s="272"/>
    </row>
    <row r="153" s="3" customFormat="true" ht="22.5" hidden="false" customHeight="true" outlineLevel="0" collapsed="false">
      <c r="A153" s="177" t="s">
        <v>251</v>
      </c>
      <c r="B153" s="158"/>
      <c r="C153" s="163"/>
      <c r="D153" s="178"/>
      <c r="E153" s="163"/>
      <c r="F153" s="178"/>
      <c r="G153" s="178"/>
      <c r="H153" s="178"/>
      <c r="I153" s="179"/>
    </row>
    <row r="154" s="3" customFormat="true" ht="22.5" hidden="false" customHeight="true" outlineLevel="0" collapsed="false">
      <c r="A154" s="279" t="s">
        <v>252</v>
      </c>
      <c r="B154" s="251" t="s">
        <v>143</v>
      </c>
      <c r="C154" s="280" t="n">
        <f aca="false">C174+C187</f>
        <v>47546</v>
      </c>
      <c r="D154" s="280" t="n">
        <f aca="false">D174+D187</f>
        <v>48800</v>
      </c>
      <c r="E154" s="280" t="n">
        <f aca="false">E174+E187</f>
        <v>49502.5</v>
      </c>
      <c r="F154" s="280" t="n">
        <f aca="false">F174+F187</f>
        <v>50000</v>
      </c>
      <c r="G154" s="281" t="n">
        <f aca="false">F154/E154*100</f>
        <v>101.004999747488</v>
      </c>
      <c r="H154" s="282" t="n">
        <f aca="false">E154/D154*100</f>
        <v>101.439549180328</v>
      </c>
      <c r="I154" s="255" t="n">
        <f aca="false">E154/C154*100</f>
        <v>104.114962352248</v>
      </c>
    </row>
    <row r="155" customFormat="false" ht="21" hidden="false" customHeight="true" outlineLevel="0" collapsed="false">
      <c r="A155" s="283" t="s">
        <v>253</v>
      </c>
      <c r="B155" s="284"/>
      <c r="C155" s="285"/>
      <c r="D155" s="286"/>
      <c r="E155" s="286"/>
      <c r="F155" s="286"/>
      <c r="G155" s="287"/>
      <c r="H155" s="282" t="e">
        <f aca="false">E155/D155*100</f>
        <v>#DIV/0!</v>
      </c>
      <c r="I155" s="254"/>
    </row>
    <row r="156" customFormat="false" ht="25.5" hidden="false" customHeight="true" outlineLevel="0" collapsed="false">
      <c r="A156" s="288" t="s">
        <v>254</v>
      </c>
      <c r="B156" s="289" t="s">
        <v>139</v>
      </c>
      <c r="C156" s="256" t="n">
        <v>7391</v>
      </c>
      <c r="D156" s="256" t="n">
        <v>7463</v>
      </c>
      <c r="E156" s="147" t="n">
        <v>7463</v>
      </c>
      <c r="F156" s="147" t="n">
        <v>7463</v>
      </c>
      <c r="G156" s="147" t="n">
        <f aca="false">F156/E156*100</f>
        <v>100</v>
      </c>
      <c r="H156" s="147" t="n">
        <f aca="false">E156/C156*100</f>
        <v>100.974157759437</v>
      </c>
      <c r="I156" s="254" t="n">
        <f aca="false">E156/C156*100</f>
        <v>100.974157759437</v>
      </c>
    </row>
    <row r="157" customFormat="false" ht="25.5" hidden="false" customHeight="true" outlineLevel="0" collapsed="false">
      <c r="A157" s="288" t="s">
        <v>255</v>
      </c>
      <c r="B157" s="289" t="s">
        <v>139</v>
      </c>
      <c r="C157" s="256" t="n">
        <v>4403</v>
      </c>
      <c r="D157" s="256" t="n">
        <v>4403</v>
      </c>
      <c r="E157" s="147" t="n">
        <v>4403</v>
      </c>
      <c r="F157" s="147" t="n">
        <v>4403</v>
      </c>
      <c r="G157" s="147" t="n">
        <f aca="false">F157/E157*100</f>
        <v>100</v>
      </c>
      <c r="H157" s="147" t="n">
        <f aca="false">E157/C157*100</f>
        <v>100</v>
      </c>
      <c r="I157" s="254" t="n">
        <f aca="false">E157/C157*100</f>
        <v>100</v>
      </c>
    </row>
    <row r="158" customFormat="false" ht="23.25" hidden="false" customHeight="true" outlineLevel="0" collapsed="false">
      <c r="A158" s="290" t="s">
        <v>256</v>
      </c>
      <c r="B158" s="289" t="s">
        <v>257</v>
      </c>
      <c r="C158" s="256" t="n">
        <v>4500</v>
      </c>
      <c r="D158" s="256" t="n">
        <v>25000</v>
      </c>
      <c r="E158" s="147" t="n">
        <v>8000</v>
      </c>
      <c r="F158" s="147" t="n">
        <v>10000</v>
      </c>
      <c r="G158" s="147" t="n">
        <f aca="false">F158/E158*100</f>
        <v>125</v>
      </c>
      <c r="H158" s="147" t="n">
        <f aca="false">E158/C158*100</f>
        <v>177.777777777778</v>
      </c>
      <c r="I158" s="254" t="n">
        <f aca="false">E158/C158*100</f>
        <v>177.777777777778</v>
      </c>
    </row>
    <row r="159" customFormat="false" ht="22.5" hidden="false" customHeight="true" outlineLevel="0" collapsed="false">
      <c r="A159" s="288" t="s">
        <v>258</v>
      </c>
      <c r="B159" s="289" t="s">
        <v>139</v>
      </c>
      <c r="C159" s="256" t="n">
        <v>2988</v>
      </c>
      <c r="D159" s="256" t="n">
        <v>3060</v>
      </c>
      <c r="E159" s="147" t="n">
        <v>3060</v>
      </c>
      <c r="F159" s="147" t="n">
        <v>3060</v>
      </c>
      <c r="G159" s="147" t="n">
        <f aca="false">F159/E159*100</f>
        <v>100</v>
      </c>
      <c r="H159" s="147" t="n">
        <f aca="false">E159/C159*100</f>
        <v>102.409638554217</v>
      </c>
      <c r="I159" s="254" t="n">
        <f aca="false">E159/C159*100</f>
        <v>102.409638554217</v>
      </c>
    </row>
    <row r="160" customFormat="false" ht="22.5" hidden="false" customHeight="true" outlineLevel="0" collapsed="false">
      <c r="A160" s="288" t="s">
        <v>259</v>
      </c>
      <c r="B160" s="289" t="s">
        <v>139</v>
      </c>
      <c r="C160" s="256" t="n">
        <v>2701</v>
      </c>
      <c r="D160" s="256" t="n">
        <v>2750</v>
      </c>
      <c r="E160" s="147" t="n">
        <v>2750</v>
      </c>
      <c r="F160" s="147" t="n">
        <v>2750</v>
      </c>
      <c r="G160" s="147" t="n">
        <f aca="false">F160/E160*100</f>
        <v>100</v>
      </c>
      <c r="H160" s="147" t="n">
        <f aca="false">E160/C160*100</f>
        <v>101.814142910033</v>
      </c>
      <c r="I160" s="254"/>
    </row>
    <row r="161" customFormat="false" ht="22.5" hidden="false" customHeight="true" outlineLevel="0" collapsed="false">
      <c r="A161" s="291" t="s">
        <v>114</v>
      </c>
      <c r="B161" s="289"/>
      <c r="C161" s="256"/>
      <c r="D161" s="256"/>
      <c r="E161" s="147"/>
      <c r="F161" s="147"/>
      <c r="G161" s="147"/>
      <c r="H161" s="147"/>
      <c r="I161" s="254" t="e">
        <f aca="false">E161/C161*100</f>
        <v>#DIV/0!</v>
      </c>
    </row>
    <row r="162" customFormat="false" ht="22.5" hidden="false" customHeight="true" outlineLevel="0" collapsed="false">
      <c r="A162" s="292" t="s">
        <v>260</v>
      </c>
      <c r="B162" s="293"/>
      <c r="C162" s="256" t="n">
        <v>2701</v>
      </c>
      <c r="D162" s="256" t="n">
        <v>2750</v>
      </c>
      <c r="E162" s="147" t="n">
        <v>2750</v>
      </c>
      <c r="F162" s="147" t="n">
        <v>2750</v>
      </c>
      <c r="G162" s="147" t="n">
        <f aca="false">F162/E162*100</f>
        <v>100</v>
      </c>
      <c r="H162" s="147" t="n">
        <f aca="false">E162/C162*100</f>
        <v>101.814142910033</v>
      </c>
      <c r="I162" s="254" t="n">
        <f aca="false">E162/C162*100</f>
        <v>101.814142910033</v>
      </c>
    </row>
    <row r="163" customFormat="false" ht="22.5" hidden="false" customHeight="true" outlineLevel="0" collapsed="false">
      <c r="A163" s="291" t="s">
        <v>261</v>
      </c>
      <c r="B163" s="289" t="s">
        <v>139</v>
      </c>
      <c r="C163" s="256" t="n">
        <v>2073</v>
      </c>
      <c r="D163" s="256" t="n">
        <v>2250</v>
      </c>
      <c r="E163" s="147" t="n">
        <v>2250</v>
      </c>
      <c r="F163" s="147" t="n">
        <v>2350</v>
      </c>
      <c r="G163" s="147" t="n">
        <f aca="false">F163/E163*100</f>
        <v>104.444444444444</v>
      </c>
      <c r="H163" s="147" t="n">
        <f aca="false">E163/C163*100</f>
        <v>108.538350217077</v>
      </c>
      <c r="I163" s="254" t="n">
        <f aca="false">E163/C163*100</f>
        <v>108.538350217077</v>
      </c>
    </row>
    <row r="164" customFormat="false" ht="22.5" hidden="false" customHeight="true" outlineLevel="0" collapsed="false">
      <c r="A164" s="291" t="s">
        <v>262</v>
      </c>
      <c r="B164" s="289" t="s">
        <v>139</v>
      </c>
      <c r="C164" s="256" t="n">
        <v>628</v>
      </c>
      <c r="D164" s="256" t="n">
        <v>500</v>
      </c>
      <c r="E164" s="147" t="n">
        <v>500</v>
      </c>
      <c r="F164" s="147" t="n">
        <v>400</v>
      </c>
      <c r="G164" s="147" t="n">
        <f aca="false">F164/E164*100</f>
        <v>80</v>
      </c>
      <c r="H164" s="147" t="n">
        <f aca="false">E164/C164*100</f>
        <v>79.6178343949045</v>
      </c>
      <c r="I164" s="254" t="n">
        <f aca="false">E164/C164*100</f>
        <v>79.6178343949045</v>
      </c>
    </row>
    <row r="165" customFormat="false" ht="22.5" hidden="false" customHeight="true" outlineLevel="0" collapsed="false">
      <c r="A165" s="291" t="s">
        <v>263</v>
      </c>
      <c r="B165" s="289" t="s">
        <v>139</v>
      </c>
      <c r="C165" s="256"/>
      <c r="D165" s="256"/>
      <c r="E165" s="294"/>
      <c r="F165" s="294"/>
      <c r="G165" s="147"/>
      <c r="H165" s="147"/>
      <c r="I165" s="254" t="e">
        <f aca="false">E165/C165*100</f>
        <v>#DIV/0!</v>
      </c>
    </row>
    <row r="166" customFormat="false" ht="22.5" hidden="false" customHeight="true" outlineLevel="0" collapsed="false">
      <c r="A166" s="292" t="s">
        <v>264</v>
      </c>
      <c r="B166" s="289"/>
      <c r="C166" s="256" t="n">
        <v>2701</v>
      </c>
      <c r="D166" s="256" t="n">
        <v>2750</v>
      </c>
      <c r="E166" s="147" t="n">
        <v>2750</v>
      </c>
      <c r="F166" s="147" t="n">
        <v>2750</v>
      </c>
      <c r="G166" s="147" t="n">
        <f aca="false">F166/E166*100</f>
        <v>100</v>
      </c>
      <c r="H166" s="147" t="n">
        <f aca="false">E166/C166*100</f>
        <v>101.814142910033</v>
      </c>
      <c r="I166" s="254" t="n">
        <f aca="false">E166/C166*100</f>
        <v>101.814142910033</v>
      </c>
    </row>
    <row r="167" customFormat="false" ht="22.5" hidden="false" customHeight="true" outlineLevel="0" collapsed="false">
      <c r="A167" s="291" t="s">
        <v>265</v>
      </c>
      <c r="B167" s="289" t="s">
        <v>139</v>
      </c>
      <c r="C167" s="256" t="n">
        <v>880</v>
      </c>
      <c r="D167" s="256" t="n">
        <v>920</v>
      </c>
      <c r="E167" s="147" t="n">
        <v>920</v>
      </c>
      <c r="F167" s="147" t="n">
        <v>950</v>
      </c>
      <c r="G167" s="147" t="n">
        <f aca="false">F167/E167*100</f>
        <v>103.260869565217</v>
      </c>
      <c r="H167" s="147" t="n">
        <f aca="false">E167/C167*100</f>
        <v>104.545454545455</v>
      </c>
      <c r="I167" s="254" t="n">
        <f aca="false">E167/C167*100</f>
        <v>104.545454545455</v>
      </c>
    </row>
    <row r="168" customFormat="false" ht="22.5" hidden="false" customHeight="true" outlineLevel="0" collapsed="false">
      <c r="A168" s="292" t="s">
        <v>266</v>
      </c>
      <c r="B168" s="293" t="s">
        <v>139</v>
      </c>
      <c r="C168" s="256" t="n">
        <v>450</v>
      </c>
      <c r="D168" s="256" t="n">
        <v>450</v>
      </c>
      <c r="E168" s="147" t="n">
        <v>450</v>
      </c>
      <c r="F168" s="147" t="n">
        <v>450</v>
      </c>
      <c r="G168" s="147" t="n">
        <f aca="false">F168/E168*100</f>
        <v>100</v>
      </c>
      <c r="H168" s="147" t="n">
        <f aca="false">E168/C168*100</f>
        <v>100</v>
      </c>
      <c r="I168" s="254" t="n">
        <f aca="false">E168/C168*100</f>
        <v>100</v>
      </c>
    </row>
    <row r="169" customFormat="false" ht="22.5" hidden="false" customHeight="true" outlineLevel="0" collapsed="false">
      <c r="A169" s="291" t="s">
        <v>267</v>
      </c>
      <c r="B169" s="289" t="s">
        <v>139</v>
      </c>
      <c r="C169" s="256" t="n">
        <v>450</v>
      </c>
      <c r="D169" s="256" t="n">
        <v>450</v>
      </c>
      <c r="E169" s="147" t="n">
        <v>450</v>
      </c>
      <c r="F169" s="147" t="n">
        <v>600</v>
      </c>
      <c r="G169" s="147" t="n">
        <f aca="false">F169/E169*100</f>
        <v>133.333333333333</v>
      </c>
      <c r="H169" s="147" t="n">
        <f aca="false">E169/C169*100</f>
        <v>100</v>
      </c>
      <c r="I169" s="254" t="n">
        <f aca="false">E169/C169*100</f>
        <v>100</v>
      </c>
    </row>
    <row r="170" customFormat="false" ht="22.5" hidden="false" customHeight="true" outlineLevel="0" collapsed="false">
      <c r="A170" s="291" t="s">
        <v>268</v>
      </c>
      <c r="B170" s="289" t="s">
        <v>139</v>
      </c>
      <c r="C170" s="256" t="n">
        <v>1371</v>
      </c>
      <c r="D170" s="256" t="n">
        <v>1380</v>
      </c>
      <c r="E170" s="147" t="n">
        <v>1380</v>
      </c>
      <c r="F170" s="147" t="n">
        <v>1200</v>
      </c>
      <c r="G170" s="147" t="n">
        <f aca="false">F170/E170*100</f>
        <v>86.9565217391304</v>
      </c>
      <c r="H170" s="147" t="n">
        <f aca="false">E170/C170*100</f>
        <v>100.656455142232</v>
      </c>
      <c r="I170" s="254" t="n">
        <f aca="false">E170/C170*100</f>
        <v>100.656455142232</v>
      </c>
    </row>
    <row r="171" customFormat="false" ht="22.5" hidden="false" customHeight="true" outlineLevel="0" collapsed="false">
      <c r="A171" s="288" t="s">
        <v>269</v>
      </c>
      <c r="B171" s="295"/>
      <c r="C171" s="256" t="n">
        <v>287</v>
      </c>
      <c r="D171" s="256" t="n">
        <v>310</v>
      </c>
      <c r="E171" s="147" t="n">
        <v>310</v>
      </c>
      <c r="F171" s="147" t="n">
        <v>310</v>
      </c>
      <c r="G171" s="147" t="n">
        <f aca="false">F171/E171*100</f>
        <v>100</v>
      </c>
      <c r="H171" s="147" t="n">
        <f aca="false">E171/C171*100</f>
        <v>108.01393728223</v>
      </c>
      <c r="I171" s="254" t="n">
        <f aca="false">E171/C171*100</f>
        <v>108.01393728223</v>
      </c>
    </row>
    <row r="172" customFormat="false" ht="22.5" hidden="false" customHeight="true" outlineLevel="0" collapsed="false">
      <c r="A172" s="291" t="s">
        <v>270</v>
      </c>
      <c r="B172" s="289" t="s">
        <v>139</v>
      </c>
      <c r="C172" s="256" t="n">
        <v>0</v>
      </c>
      <c r="D172" s="256" t="n">
        <v>0</v>
      </c>
      <c r="E172" s="147" t="n">
        <v>0</v>
      </c>
      <c r="F172" s="147" t="n">
        <v>0</v>
      </c>
      <c r="G172" s="147"/>
      <c r="H172" s="147"/>
      <c r="I172" s="254" t="e">
        <f aca="false">E172/C172*100</f>
        <v>#DIV/0!</v>
      </c>
    </row>
    <row r="173" s="57" customFormat="true" ht="22.5" hidden="false" customHeight="true" outlineLevel="0" collapsed="false">
      <c r="A173" s="291" t="s">
        <v>271</v>
      </c>
      <c r="B173" s="289" t="s">
        <v>139</v>
      </c>
      <c r="C173" s="256" t="n">
        <v>287</v>
      </c>
      <c r="D173" s="256" t="n">
        <v>310</v>
      </c>
      <c r="E173" s="147" t="n">
        <v>310</v>
      </c>
      <c r="F173" s="147" t="n">
        <v>310</v>
      </c>
      <c r="G173" s="147" t="n">
        <f aca="false">F173/E173*100</f>
        <v>100</v>
      </c>
      <c r="H173" s="147" t="n">
        <f aca="false">E173/C173*100</f>
        <v>108.01393728223</v>
      </c>
      <c r="I173" s="296" t="n">
        <f aca="false">E173/C173*100</f>
        <v>108.01393728223</v>
      </c>
    </row>
    <row r="174" customFormat="false" ht="22.5" hidden="false" customHeight="true" outlineLevel="0" collapsed="false">
      <c r="A174" s="288" t="s">
        <v>272</v>
      </c>
      <c r="B174" s="295" t="s">
        <v>143</v>
      </c>
      <c r="C174" s="256" t="n">
        <v>14223</v>
      </c>
      <c r="D174" s="256" t="n">
        <v>14800</v>
      </c>
      <c r="E174" s="191" t="n">
        <f aca="false">'11 - Thuy san'!E8</f>
        <v>14549.5</v>
      </c>
      <c r="F174" s="191" t="n">
        <f aca="false">'11 - Thuy san'!E23</f>
        <v>15000</v>
      </c>
      <c r="G174" s="147" t="n">
        <f aca="false">F174/E174*100</f>
        <v>103.096326334238</v>
      </c>
      <c r="H174" s="147" t="n">
        <f aca="false">E174/C174*100</f>
        <v>102.295577585601</v>
      </c>
      <c r="I174" s="232"/>
    </row>
    <row r="175" s="57" customFormat="true" ht="29.25" hidden="false" customHeight="true" outlineLevel="0" collapsed="false">
      <c r="A175" s="288" t="s">
        <v>273</v>
      </c>
      <c r="B175" s="295" t="s">
        <v>143</v>
      </c>
      <c r="C175" s="256" t="n">
        <v>7185</v>
      </c>
      <c r="D175" s="256" t="n">
        <v>7200</v>
      </c>
      <c r="E175" s="147" t="n">
        <v>7200</v>
      </c>
      <c r="F175" s="297" t="n">
        <v>7200</v>
      </c>
      <c r="G175" s="147" t="n">
        <f aca="false">F175/E175*100</f>
        <v>100</v>
      </c>
      <c r="H175" s="147" t="n">
        <f aca="false">E175/C175*100</f>
        <v>100.208768267223</v>
      </c>
      <c r="I175" s="298" t="n">
        <f aca="false">E175/C175*100</f>
        <v>100.208768267223</v>
      </c>
    </row>
    <row r="176" s="57" customFormat="true" ht="22.5" hidden="false" customHeight="true" outlineLevel="0" collapsed="false">
      <c r="A176" s="291" t="s">
        <v>274</v>
      </c>
      <c r="B176" s="289" t="s">
        <v>143</v>
      </c>
      <c r="C176" s="256" t="n">
        <v>100</v>
      </c>
      <c r="D176" s="256" t="n">
        <v>150</v>
      </c>
      <c r="E176" s="147" t="n">
        <v>100</v>
      </c>
      <c r="F176" s="147" t="n">
        <v>120</v>
      </c>
      <c r="G176" s="147" t="n">
        <f aca="false">F176/E176*100</f>
        <v>120</v>
      </c>
      <c r="H176" s="147" t="n">
        <f aca="false">E176/C176*100</f>
        <v>100</v>
      </c>
      <c r="I176" s="217" t="n">
        <f aca="false">E176/C176*100</f>
        <v>100</v>
      </c>
    </row>
    <row r="177" s="57" customFormat="true" ht="22.5" hidden="false" customHeight="true" outlineLevel="0" collapsed="false">
      <c r="A177" s="288" t="s">
        <v>275</v>
      </c>
      <c r="B177" s="295" t="s">
        <v>143</v>
      </c>
      <c r="C177" s="256" t="n">
        <v>7038</v>
      </c>
      <c r="D177" s="256" t="n">
        <v>7600</v>
      </c>
      <c r="E177" s="147" t="n">
        <v>7350</v>
      </c>
      <c r="F177" s="147" t="n">
        <v>7800</v>
      </c>
      <c r="G177" s="147" t="n">
        <f aca="false">F177/E177*100</f>
        <v>106.122448979592</v>
      </c>
      <c r="H177" s="147" t="n">
        <f aca="false">E177/C177*100</f>
        <v>104.433077578858</v>
      </c>
      <c r="I177" s="217" t="n">
        <f aca="false">E177/C177*100</f>
        <v>104.433077578858</v>
      </c>
    </row>
    <row r="178" s="57" customFormat="true" ht="22.5" hidden="false" customHeight="true" outlineLevel="0" collapsed="false">
      <c r="A178" s="291" t="s">
        <v>276</v>
      </c>
      <c r="B178" s="289" t="s">
        <v>143</v>
      </c>
      <c r="C178" s="256" t="n">
        <v>4339</v>
      </c>
      <c r="D178" s="256" t="n">
        <v>4800</v>
      </c>
      <c r="E178" s="299" t="n">
        <f aca="false">'03 - Tom'!L10</f>
        <v>4499.5</v>
      </c>
      <c r="F178" s="299" t="n">
        <f aca="false">'03 - Tom'!L19</f>
        <v>4800</v>
      </c>
      <c r="G178" s="147" t="n">
        <f aca="false">F178/E178*100</f>
        <v>106.678519835537</v>
      </c>
      <c r="H178" s="147" t="n">
        <f aca="false">E178/C178*100</f>
        <v>103.699008988246</v>
      </c>
      <c r="I178" s="217" t="n">
        <f aca="false">E178/C178*100</f>
        <v>103.699008988246</v>
      </c>
    </row>
    <row r="179" s="57" customFormat="true" ht="22.5" hidden="false" customHeight="true" outlineLevel="0" collapsed="false">
      <c r="A179" s="291" t="s">
        <v>277</v>
      </c>
      <c r="B179" s="289" t="s">
        <v>143</v>
      </c>
      <c r="C179" s="256" t="n">
        <v>3889</v>
      </c>
      <c r="D179" s="256" t="n">
        <v>4300</v>
      </c>
      <c r="E179" s="300" t="n">
        <v>4000</v>
      </c>
      <c r="F179" s="300" t="n">
        <v>4400</v>
      </c>
      <c r="G179" s="147" t="n">
        <f aca="false">F179/E179*100</f>
        <v>110</v>
      </c>
      <c r="H179" s="147" t="n">
        <f aca="false">E179/C179*100</f>
        <v>102.854204165595</v>
      </c>
      <c r="I179" s="217" t="n">
        <f aca="false">E179/C179*100</f>
        <v>102.854204165595</v>
      </c>
    </row>
    <row r="180" s="57" customFormat="true" ht="22.5" hidden="false" customHeight="true" outlineLevel="0" collapsed="false">
      <c r="A180" s="291" t="s">
        <v>278</v>
      </c>
      <c r="B180" s="289" t="s">
        <v>143</v>
      </c>
      <c r="C180" s="256" t="n">
        <v>420</v>
      </c>
      <c r="D180" s="256" t="n">
        <v>500</v>
      </c>
      <c r="E180" s="300" t="n">
        <v>350</v>
      </c>
      <c r="F180" s="300" t="n">
        <v>500</v>
      </c>
      <c r="G180" s="147" t="n">
        <f aca="false">F180/E180*100</f>
        <v>142.857142857143</v>
      </c>
      <c r="H180" s="147" t="n">
        <f aca="false">E180/C180*100</f>
        <v>83.3333333333333</v>
      </c>
      <c r="I180" s="217" t="n">
        <f aca="false">E180/C180*100</f>
        <v>83.3333333333333</v>
      </c>
    </row>
    <row r="181" s="57" customFormat="true" ht="22.5" hidden="false" customHeight="true" outlineLevel="0" collapsed="false">
      <c r="A181" s="291" t="s">
        <v>279</v>
      </c>
      <c r="B181" s="289" t="s">
        <v>143</v>
      </c>
      <c r="C181" s="256" t="n">
        <v>2279</v>
      </c>
      <c r="D181" s="256" t="n">
        <v>2300</v>
      </c>
      <c r="E181" s="147" t="n">
        <v>2500</v>
      </c>
      <c r="F181" s="147" t="n">
        <v>2500</v>
      </c>
      <c r="G181" s="147" t="n">
        <f aca="false">F181/E181*100</f>
        <v>100</v>
      </c>
      <c r="H181" s="147" t="n">
        <f aca="false">E181/C181*100</f>
        <v>109.697235629662</v>
      </c>
      <c r="I181" s="217" t="n">
        <f aca="false">E181/C181*100</f>
        <v>109.697235629662</v>
      </c>
    </row>
    <row r="182" customFormat="false" ht="33.75" hidden="false" customHeight="true" outlineLevel="0" collapsed="false">
      <c r="A182" s="301" t="s">
        <v>280</v>
      </c>
      <c r="B182" s="295" t="s">
        <v>281</v>
      </c>
      <c r="C182" s="256" t="n">
        <f aca="false">SUM(C183:C185)</f>
        <v>745</v>
      </c>
      <c r="D182" s="256" t="n">
        <f aca="false">SUM(D183:D185)</f>
        <v>745</v>
      </c>
      <c r="E182" s="256" t="n">
        <f aca="false">SUM(E183:E185)</f>
        <v>402.5</v>
      </c>
      <c r="F182" s="256" t="n">
        <f aca="false">SUM(F183:F185)</f>
        <v>432</v>
      </c>
      <c r="G182" s="256"/>
      <c r="H182" s="256"/>
      <c r="I182" s="217" t="n">
        <f aca="false">E182/C182*100</f>
        <v>54.0268456375839</v>
      </c>
    </row>
    <row r="183" customFormat="false" ht="22.5" hidden="false" customHeight="true" outlineLevel="0" collapsed="false">
      <c r="A183" s="291" t="s">
        <v>282</v>
      </c>
      <c r="B183" s="289" t="s">
        <v>281</v>
      </c>
      <c r="C183" s="256" t="n">
        <v>700</v>
      </c>
      <c r="D183" s="256" t="n">
        <v>700</v>
      </c>
      <c r="E183" s="147" t="n">
        <v>350</v>
      </c>
      <c r="F183" s="147" t="n">
        <v>380</v>
      </c>
      <c r="G183" s="147" t="n">
        <f aca="false">F183/E183*100</f>
        <v>108.571428571429</v>
      </c>
      <c r="H183" s="147" t="n">
        <f aca="false">E183/C183*100</f>
        <v>50</v>
      </c>
      <c r="I183" s="217" t="n">
        <f aca="false">E183/C183*100</f>
        <v>50</v>
      </c>
    </row>
    <row r="184" customFormat="false" ht="22.5" hidden="false" customHeight="true" outlineLevel="0" collapsed="false">
      <c r="A184" s="291" t="s">
        <v>283</v>
      </c>
      <c r="B184" s="289" t="s">
        <v>281</v>
      </c>
      <c r="C184" s="256" t="n">
        <v>45</v>
      </c>
      <c r="D184" s="256" t="n">
        <v>45</v>
      </c>
      <c r="E184" s="147" t="n">
        <v>52.5</v>
      </c>
      <c r="F184" s="147" t="n">
        <v>52</v>
      </c>
      <c r="G184" s="147" t="n">
        <f aca="false">F184/E184*100</f>
        <v>99.0476190476191</v>
      </c>
      <c r="H184" s="147" t="n">
        <f aca="false">E184/C184*100</f>
        <v>116.666666666667</v>
      </c>
      <c r="I184" s="217" t="n">
        <f aca="false">E184/C184*100</f>
        <v>116.666666666667</v>
      </c>
    </row>
    <row r="185" customFormat="false" ht="21" hidden="false" customHeight="true" outlineLevel="0" collapsed="false">
      <c r="A185" s="291" t="s">
        <v>279</v>
      </c>
      <c r="B185" s="289" t="s">
        <v>281</v>
      </c>
      <c r="C185" s="256" t="n">
        <v>0</v>
      </c>
      <c r="D185" s="256" t="n">
        <v>0</v>
      </c>
      <c r="E185" s="147" t="n">
        <v>0</v>
      </c>
      <c r="F185" s="147"/>
      <c r="G185" s="147"/>
      <c r="H185" s="147"/>
      <c r="I185" s="217" t="e">
        <f aca="false">E185/C185*100</f>
        <v>#DIV/0!</v>
      </c>
    </row>
    <row r="186" s="233" customFormat="true" ht="24.75" hidden="false" customHeight="true" outlineLevel="0" collapsed="false">
      <c r="A186" s="288" t="s">
        <v>284</v>
      </c>
      <c r="B186" s="295"/>
      <c r="C186" s="302"/>
      <c r="D186" s="302"/>
      <c r="E186" s="163"/>
      <c r="F186" s="163"/>
      <c r="G186" s="163"/>
      <c r="H186" s="303"/>
      <c r="I186" s="304"/>
    </row>
    <row r="187" s="305" customFormat="true" ht="21.75" hidden="false" customHeight="true" outlineLevel="0" collapsed="false">
      <c r="A187" s="288" t="s">
        <v>285</v>
      </c>
      <c r="B187" s="289" t="s">
        <v>143</v>
      </c>
      <c r="C187" s="163" t="n">
        <f aca="false">C188+C192</f>
        <v>33323</v>
      </c>
      <c r="D187" s="163" t="n">
        <f aca="false">D188+D192</f>
        <v>34000</v>
      </c>
      <c r="E187" s="191" t="n">
        <f aca="false">'11 - Thuy san'!D8</f>
        <v>34953</v>
      </c>
      <c r="F187" s="191" t="n">
        <f aca="false">'11 - Thuy san'!D23</f>
        <v>35000</v>
      </c>
      <c r="G187" s="247" t="n">
        <f aca="false">F187/E187*100</f>
        <v>100.134466283295</v>
      </c>
      <c r="H187" s="247" t="n">
        <f aca="false">E187/C187*100</f>
        <v>104.891516370075</v>
      </c>
      <c r="I187" s="217"/>
    </row>
    <row r="188" s="305" customFormat="true" ht="21.75" hidden="false" customHeight="true" outlineLevel="0" collapsed="false">
      <c r="A188" s="288" t="s">
        <v>286</v>
      </c>
      <c r="B188" s="295" t="s">
        <v>143</v>
      </c>
      <c r="C188" s="163" t="n">
        <f aca="false">C189+C190+C191</f>
        <v>28912</v>
      </c>
      <c r="D188" s="163" t="n">
        <f aca="false">D189+D190+D191</f>
        <v>31000</v>
      </c>
      <c r="E188" s="191" t="n">
        <f aca="false">E189+E190+E191</f>
        <v>30800</v>
      </c>
      <c r="F188" s="191" t="n">
        <f aca="false">F189+F190+F191</f>
        <v>31000</v>
      </c>
      <c r="G188" s="306" t="n">
        <f aca="false">F188/E188*100</f>
        <v>100.649350649351</v>
      </c>
      <c r="H188" s="247" t="n">
        <f aca="false">E188/C188*100</f>
        <v>106.530160486995</v>
      </c>
      <c r="I188" s="217"/>
    </row>
    <row r="189" s="305" customFormat="true" ht="21.75" hidden="false" customHeight="true" outlineLevel="0" collapsed="false">
      <c r="A189" s="292" t="s">
        <v>287</v>
      </c>
      <c r="B189" s="293" t="s">
        <v>143</v>
      </c>
      <c r="C189" s="307" t="n">
        <v>10800</v>
      </c>
      <c r="D189" s="308" t="s">
        <v>288</v>
      </c>
      <c r="E189" s="309" t="n">
        <v>11000</v>
      </c>
      <c r="F189" s="309" t="n">
        <v>11000</v>
      </c>
      <c r="G189" s="310" t="n">
        <f aca="false">F189/E189*100</f>
        <v>100</v>
      </c>
      <c r="H189" s="311" t="n">
        <f aca="false">E189/C189*100</f>
        <v>101.851851851852</v>
      </c>
      <c r="I189" s="217"/>
      <c r="M189" s="305" t="n">
        <f aca="false">E193/E187</f>
        <v>0.879838640460046</v>
      </c>
    </row>
    <row r="190" s="305" customFormat="true" ht="21.75" hidden="false" customHeight="true" outlineLevel="0" collapsed="false">
      <c r="A190" s="292" t="s">
        <v>289</v>
      </c>
      <c r="B190" s="293" t="s">
        <v>143</v>
      </c>
      <c r="C190" s="307" t="n">
        <v>11112</v>
      </c>
      <c r="D190" s="308" t="s">
        <v>290</v>
      </c>
      <c r="E190" s="309" t="n">
        <v>12800</v>
      </c>
      <c r="F190" s="309" t="n">
        <v>13000</v>
      </c>
      <c r="G190" s="310" t="n">
        <f aca="false">F190/E190*100</f>
        <v>101.5625</v>
      </c>
      <c r="H190" s="311" t="n">
        <f aca="false">E190/C190*100</f>
        <v>115.190784737221</v>
      </c>
      <c r="I190" s="217"/>
    </row>
    <row r="191" s="305" customFormat="true" ht="21.75" hidden="false" customHeight="true" outlineLevel="0" collapsed="false">
      <c r="A191" s="292" t="s">
        <v>291</v>
      </c>
      <c r="B191" s="293" t="s">
        <v>143</v>
      </c>
      <c r="C191" s="307" t="n">
        <v>7000</v>
      </c>
      <c r="D191" s="308" t="s">
        <v>292</v>
      </c>
      <c r="E191" s="186" t="n">
        <v>7000</v>
      </c>
      <c r="F191" s="309" t="n">
        <v>7000</v>
      </c>
      <c r="G191" s="310" t="n">
        <f aca="false">F191/E191*100</f>
        <v>100</v>
      </c>
      <c r="H191" s="311" t="n">
        <f aca="false">E191/C191*100</f>
        <v>100</v>
      </c>
      <c r="I191" s="217"/>
    </row>
    <row r="192" s="305" customFormat="true" ht="21.75" hidden="false" customHeight="true" outlineLevel="0" collapsed="false">
      <c r="A192" s="288" t="s">
        <v>293</v>
      </c>
      <c r="B192" s="289" t="s">
        <v>143</v>
      </c>
      <c r="C192" s="312" t="n">
        <v>4411</v>
      </c>
      <c r="D192" s="313" t="n">
        <v>3000</v>
      </c>
      <c r="E192" s="191" t="n">
        <v>4200</v>
      </c>
      <c r="F192" s="191" t="n">
        <v>4000</v>
      </c>
      <c r="G192" s="306" t="n">
        <f aca="false">F192/E192*100</f>
        <v>95.2380952380952</v>
      </c>
      <c r="H192" s="247" t="n">
        <f aca="false">E192/C192*100</f>
        <v>95.2165041940603</v>
      </c>
      <c r="I192" s="217"/>
    </row>
    <row r="193" s="305" customFormat="true" ht="21.75" hidden="false" customHeight="true" outlineLevel="0" collapsed="false">
      <c r="A193" s="288" t="s">
        <v>294</v>
      </c>
      <c r="B193" s="289"/>
      <c r="C193" s="314"/>
      <c r="D193" s="314"/>
      <c r="E193" s="314" t="n">
        <f aca="false">E187-E192</f>
        <v>30753</v>
      </c>
      <c r="F193" s="314"/>
      <c r="G193" s="314"/>
      <c r="H193" s="314"/>
      <c r="I193" s="217"/>
    </row>
    <row r="194" s="305" customFormat="true" ht="21.75" hidden="false" customHeight="true" outlineLevel="0" collapsed="false">
      <c r="A194" s="288" t="s">
        <v>295</v>
      </c>
      <c r="B194" s="289"/>
      <c r="C194" s="315"/>
      <c r="D194" s="315"/>
      <c r="E194" s="297"/>
      <c r="F194" s="314"/>
      <c r="G194" s="316"/>
      <c r="H194" s="316"/>
      <c r="I194" s="217" t="e">
        <f aca="false">E194/C194*100</f>
        <v>#DIV/0!</v>
      </c>
    </row>
    <row r="195" s="305" customFormat="true" ht="21.75" hidden="false" customHeight="true" outlineLevel="0" collapsed="false">
      <c r="A195" s="279" t="s">
        <v>296</v>
      </c>
      <c r="B195" s="251" t="s">
        <v>297</v>
      </c>
      <c r="C195" s="317" t="n">
        <v>3952</v>
      </c>
      <c r="D195" s="318" t="n">
        <v>3695</v>
      </c>
      <c r="E195" s="318" t="n">
        <v>3695</v>
      </c>
      <c r="F195" s="319" t="n">
        <v>3729</v>
      </c>
      <c r="G195" s="264" t="n">
        <f aca="false">F195/E195*100</f>
        <v>100.920162381597</v>
      </c>
      <c r="H195" s="264" t="n">
        <f aca="false">E195/C195*100</f>
        <v>93.496963562753</v>
      </c>
      <c r="I195" s="217" t="n">
        <f aca="false">E195/C195*100</f>
        <v>93.496963562753</v>
      </c>
    </row>
    <row r="196" s="305" customFormat="true" ht="21.75" hidden="false" customHeight="true" outlineLevel="0" collapsed="false">
      <c r="A196" s="279" t="s">
        <v>298</v>
      </c>
      <c r="B196" s="251" t="s">
        <v>299</v>
      </c>
      <c r="C196" s="319" t="n">
        <v>168763</v>
      </c>
      <c r="D196" s="320" t="n">
        <v>168418</v>
      </c>
      <c r="E196" s="320" t="n">
        <v>168418</v>
      </c>
      <c r="F196" s="319" t="n">
        <v>171418</v>
      </c>
      <c r="G196" s="264" t="n">
        <f aca="false">F196/E196*100</f>
        <v>101.781282285741</v>
      </c>
      <c r="H196" s="264" t="n">
        <f aca="false">E196/C196*100</f>
        <v>99.7955713041366</v>
      </c>
      <c r="I196" s="217" t="n">
        <f aca="false">E196/C196*100</f>
        <v>99.7955713041366</v>
      </c>
    </row>
    <row r="197" s="305" customFormat="true" ht="21.75" hidden="false" customHeight="true" outlineLevel="0" collapsed="false">
      <c r="A197" s="279" t="s">
        <v>300</v>
      </c>
      <c r="B197" s="251"/>
      <c r="C197" s="317" t="n">
        <f aca="false">C195</f>
        <v>3952</v>
      </c>
      <c r="D197" s="318" t="n">
        <v>3695</v>
      </c>
      <c r="E197" s="318" t="n">
        <v>3695</v>
      </c>
      <c r="F197" s="319" t="n">
        <v>3729</v>
      </c>
      <c r="G197" s="264" t="n">
        <f aca="false">F197/E197*100</f>
        <v>100.920162381597</v>
      </c>
      <c r="H197" s="264" t="n">
        <f aca="false">E197/C197*100</f>
        <v>93.496963562753</v>
      </c>
      <c r="I197" s="235" t="n">
        <f aca="false">E197/C197*100</f>
        <v>93.496963562753</v>
      </c>
    </row>
    <row r="198" s="305" customFormat="true" ht="21.75" hidden="false" customHeight="true" outlineLevel="0" collapsed="false">
      <c r="A198" s="321" t="s">
        <v>301</v>
      </c>
      <c r="B198" s="322" t="s">
        <v>297</v>
      </c>
      <c r="C198" s="317" t="n">
        <v>378</v>
      </c>
      <c r="D198" s="320" t="n">
        <v>139</v>
      </c>
      <c r="E198" s="320" t="n">
        <v>139</v>
      </c>
      <c r="F198" s="317" t="n">
        <v>146</v>
      </c>
      <c r="G198" s="264" t="n">
        <f aca="false">F198/E198*100</f>
        <v>105.035971223022</v>
      </c>
      <c r="H198" s="264" t="n">
        <f aca="false">E198/C198*100</f>
        <v>36.7724867724868</v>
      </c>
      <c r="I198" s="323"/>
    </row>
    <row r="199" s="305" customFormat="true" ht="21.75" hidden="false" customHeight="true" outlineLevel="0" collapsed="false">
      <c r="A199" s="321" t="s">
        <v>302</v>
      </c>
      <c r="B199" s="322" t="s">
        <v>297</v>
      </c>
      <c r="C199" s="317" t="n">
        <v>809</v>
      </c>
      <c r="D199" s="320" t="n">
        <v>641</v>
      </c>
      <c r="E199" s="320" t="n">
        <v>641</v>
      </c>
      <c r="F199" s="317" t="n">
        <v>667</v>
      </c>
      <c r="G199" s="264" t="n">
        <f aca="false">F199/E199*100</f>
        <v>104.05616224649</v>
      </c>
      <c r="H199" s="264" t="n">
        <f aca="false">E199/C199*100</f>
        <v>79.2336217552534</v>
      </c>
      <c r="I199" s="254"/>
    </row>
    <row r="200" s="305" customFormat="true" ht="21.75" hidden="false" customHeight="true" outlineLevel="0" collapsed="false">
      <c r="A200" s="321" t="s">
        <v>303</v>
      </c>
      <c r="B200" s="322" t="s">
        <v>297</v>
      </c>
      <c r="C200" s="317" t="n">
        <f aca="false">C197-C198-C199</f>
        <v>2765</v>
      </c>
      <c r="D200" s="320" t="n">
        <v>2915</v>
      </c>
      <c r="E200" s="320" t="n">
        <v>2915</v>
      </c>
      <c r="F200" s="319" t="n">
        <v>2916</v>
      </c>
      <c r="G200" s="264" t="n">
        <f aca="false">F200/E200*100</f>
        <v>100.034305317324</v>
      </c>
      <c r="H200" s="264" t="n">
        <f aca="false">E200/C200*100</f>
        <v>105.424954792043</v>
      </c>
      <c r="I200" s="254" t="n">
        <f aca="false">E200/C200*100</f>
        <v>105.424954792043</v>
      </c>
    </row>
    <row r="201" customFormat="false" ht="22.5" hidden="true" customHeight="true" outlineLevel="0" collapsed="false">
      <c r="A201" s="324" t="s">
        <v>304</v>
      </c>
      <c r="B201" s="139"/>
      <c r="C201" s="147"/>
      <c r="D201" s="178"/>
      <c r="E201" s="178"/>
      <c r="F201" s="178"/>
      <c r="G201" s="178"/>
      <c r="H201" s="178"/>
      <c r="I201" s="179"/>
    </row>
    <row r="202" customFormat="false" ht="22.5" hidden="true" customHeight="true" outlineLevel="0" collapsed="false">
      <c r="A202" s="325" t="s">
        <v>305</v>
      </c>
      <c r="B202" s="326" t="s">
        <v>139</v>
      </c>
      <c r="C202" s="327" t="n">
        <v>110</v>
      </c>
      <c r="D202" s="328" t="n">
        <v>120</v>
      </c>
      <c r="E202" s="329" t="n">
        <v>73</v>
      </c>
      <c r="F202" s="330" t="n">
        <v>104</v>
      </c>
      <c r="G202" s="331" t="n">
        <f aca="false">F202/E202*100</f>
        <v>142.465753424658</v>
      </c>
      <c r="H202" s="331" t="n">
        <f aca="false">E202/D202*100</f>
        <v>60.8333333333333</v>
      </c>
      <c r="I202" s="323" t="n">
        <f aca="false">E202/C202*100</f>
        <v>66.3636363636364</v>
      </c>
    </row>
    <row r="203" customFormat="false" ht="22.5" hidden="true" customHeight="true" outlineLevel="0" collapsed="false">
      <c r="A203" s="332" t="s">
        <v>306</v>
      </c>
      <c r="B203" s="333" t="s">
        <v>307</v>
      </c>
      <c r="C203" s="334" t="n">
        <v>136.363636363636</v>
      </c>
      <c r="D203" s="335" t="n">
        <v>133.333333333333</v>
      </c>
      <c r="E203" s="336" t="n">
        <f aca="false">E204/E202</f>
        <v>136.986301369863</v>
      </c>
      <c r="F203" s="337" t="n">
        <f aca="false">F204/F202</f>
        <v>115.384615384615</v>
      </c>
      <c r="G203" s="282" t="n">
        <f aca="false">F203/E203*100</f>
        <v>84.2307692307692</v>
      </c>
      <c r="H203" s="282" t="n">
        <f aca="false">E203/D203*100</f>
        <v>102.739726027397</v>
      </c>
      <c r="I203" s="254" t="n">
        <f aca="false">E203/C203*100</f>
        <v>100.456621004566</v>
      </c>
    </row>
    <row r="204" customFormat="false" ht="22.5" hidden="true" customHeight="true" outlineLevel="0" collapsed="false">
      <c r="A204" s="338" t="s">
        <v>308</v>
      </c>
      <c r="B204" s="339" t="s">
        <v>143</v>
      </c>
      <c r="C204" s="340" t="n">
        <v>15000</v>
      </c>
      <c r="D204" s="335" t="n">
        <v>16000</v>
      </c>
      <c r="E204" s="53" t="n">
        <v>10000</v>
      </c>
      <c r="F204" s="53" t="n">
        <v>12000</v>
      </c>
      <c r="G204" s="282" t="n">
        <f aca="false">F204/E204*100</f>
        <v>120</v>
      </c>
      <c r="H204" s="282" t="n">
        <f aca="false">E204/D204*100</f>
        <v>62.5</v>
      </c>
      <c r="I204" s="254" t="n">
        <f aca="false">E204/C204*100</f>
        <v>66.6666666666667</v>
      </c>
    </row>
    <row r="205" customFormat="false" ht="22.5" hidden="true" customHeight="true" outlineLevel="0" collapsed="false">
      <c r="A205" s="341" t="s">
        <v>309</v>
      </c>
      <c r="B205" s="342" t="s">
        <v>143</v>
      </c>
      <c r="C205" s="343" t="n">
        <v>13500</v>
      </c>
      <c r="D205" s="344" t="n">
        <v>14000</v>
      </c>
      <c r="E205" s="345" t="n">
        <v>8000</v>
      </c>
      <c r="F205" s="345" t="n">
        <v>10000</v>
      </c>
      <c r="G205" s="346" t="n">
        <f aca="false">F205/E205*100</f>
        <v>125</v>
      </c>
      <c r="H205" s="346" t="n">
        <f aca="false">E205/D205*100</f>
        <v>57.1428571428571</v>
      </c>
      <c r="I205" s="347" t="n">
        <f aca="false">E205/C205*100</f>
        <v>59.2592592592593</v>
      </c>
    </row>
    <row r="206" customFormat="false" ht="15.75" hidden="false" customHeight="true" outlineLevel="0" collapsed="false">
      <c r="A206" s="348"/>
      <c r="B206" s="349"/>
      <c r="C206" s="349"/>
      <c r="D206" s="350" t="s">
        <v>310</v>
      </c>
      <c r="E206" s="350"/>
      <c r="F206" s="350"/>
      <c r="G206" s="350"/>
      <c r="H206" s="350"/>
      <c r="I206" s="351"/>
    </row>
    <row r="207" customFormat="false" ht="12.75" hidden="false" customHeight="false" outlineLevel="0" collapsed="false">
      <c r="A207" s="352"/>
      <c r="B207" s="352"/>
      <c r="C207" s="352"/>
      <c r="D207" s="350"/>
      <c r="E207" s="350"/>
      <c r="F207" s="350"/>
      <c r="G207" s="350"/>
      <c r="H207" s="350"/>
      <c r="I207" s="351"/>
    </row>
  </sheetData>
  <mergeCells count="12">
    <mergeCell ref="A2:I2"/>
    <mergeCell ref="A4:A6"/>
    <mergeCell ref="B4:B6"/>
    <mergeCell ref="C4:C6"/>
    <mergeCell ref="D4:E4"/>
    <mergeCell ref="F4:F6"/>
    <mergeCell ref="G4:G6"/>
    <mergeCell ref="H4:H6"/>
    <mergeCell ref="I4:I6"/>
    <mergeCell ref="D5:D6"/>
    <mergeCell ref="E5:E6"/>
    <mergeCell ref="D206:H207"/>
  </mergeCells>
  <printOptions headings="false" gridLines="false" gridLinesSet="true" horizontalCentered="false" verticalCentered="false"/>
  <pageMargins left="0.470138888888889" right="0.2" top="0.75" bottom="0.4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353" width="18.56"/>
    <col collapsed="false" customWidth="true" hidden="false" outlineLevel="0" max="5" min="5" style="0" width="26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12.28"/>
  </cols>
  <sheetData>
    <row r="1" customFormat="false" ht="9.75" hidden="false" customHeight="true" outlineLevel="0" collapsed="false"/>
    <row r="2" s="356" customFormat="true" ht="34.5" hidden="false" customHeight="true" outlineLevel="0" collapsed="false">
      <c r="A2" s="354" t="s">
        <v>311</v>
      </c>
      <c r="B2" s="354"/>
      <c r="C2" s="355" t="s">
        <v>312</v>
      </c>
      <c r="D2" s="355"/>
      <c r="E2" s="355"/>
      <c r="F2" s="355"/>
      <c r="G2" s="355"/>
      <c r="H2" s="355"/>
      <c r="I2" s="355"/>
    </row>
    <row r="3" s="356" customFormat="true" ht="23.25" hidden="false" customHeight="true" outlineLevel="0" collapsed="false">
      <c r="A3" s="357" t="str">
        <f aca="false">'09-Che'!A3:F3</f>
        <v>  (Kèm theo Quyết định số             QĐ-UBND ngày         /11/2019 của UBND tỉnh)</v>
      </c>
      <c r="B3" s="357"/>
      <c r="C3" s="357"/>
      <c r="D3" s="357"/>
      <c r="E3" s="357"/>
      <c r="F3" s="357"/>
      <c r="G3" s="357"/>
      <c r="H3" s="357"/>
      <c r="I3" s="357"/>
    </row>
    <row r="4" customFormat="false" ht="19.5" hidden="false" customHeight="true" outlineLevel="0" collapsed="false">
      <c r="A4" s="57"/>
      <c r="B4" s="57"/>
      <c r="C4" s="57"/>
      <c r="D4" s="352"/>
      <c r="E4" s="57"/>
      <c r="F4" s="57"/>
      <c r="G4" s="57"/>
      <c r="H4" s="57"/>
      <c r="I4" s="3"/>
    </row>
    <row r="5" customFormat="false" ht="19.5" hidden="false" customHeight="true" outlineLevel="0" collapsed="false">
      <c r="A5" s="358" t="s">
        <v>1</v>
      </c>
      <c r="B5" s="359" t="s">
        <v>313</v>
      </c>
      <c r="C5" s="360" t="s">
        <v>314</v>
      </c>
      <c r="D5" s="360"/>
      <c r="E5" s="360"/>
      <c r="F5" s="360"/>
      <c r="G5" s="360" t="s">
        <v>315</v>
      </c>
      <c r="H5" s="360"/>
      <c r="I5" s="360"/>
    </row>
    <row r="6" customFormat="false" ht="27.75" hidden="false" customHeight="true" outlineLevel="0" collapsed="false">
      <c r="A6" s="358"/>
      <c r="B6" s="359"/>
      <c r="C6" s="361" t="s">
        <v>316</v>
      </c>
      <c r="D6" s="362" t="s">
        <v>317</v>
      </c>
      <c r="E6" s="363" t="s">
        <v>318</v>
      </c>
      <c r="F6" s="363"/>
      <c r="G6" s="362" t="s">
        <v>319</v>
      </c>
      <c r="H6" s="362" t="s">
        <v>317</v>
      </c>
      <c r="I6" s="364" t="s">
        <v>320</v>
      </c>
    </row>
    <row r="7" customFormat="false" ht="46.5" hidden="false" customHeight="true" outlineLevel="0" collapsed="false">
      <c r="A7" s="358"/>
      <c r="B7" s="359"/>
      <c r="C7" s="361"/>
      <c r="D7" s="362"/>
      <c r="E7" s="365" t="s">
        <v>321</v>
      </c>
      <c r="F7" s="366" t="s">
        <v>322</v>
      </c>
      <c r="G7" s="362"/>
      <c r="H7" s="362"/>
      <c r="I7" s="364"/>
    </row>
    <row r="8" customFormat="false" ht="21.75" hidden="true" customHeight="true" outlineLevel="0" collapsed="false">
      <c r="A8" s="360" t="s">
        <v>32</v>
      </c>
      <c r="B8" s="367" t="s">
        <v>323</v>
      </c>
      <c r="C8" s="367"/>
      <c r="D8" s="367"/>
      <c r="E8" s="367"/>
      <c r="F8" s="367"/>
      <c r="G8" s="367"/>
      <c r="H8" s="367"/>
      <c r="I8" s="367"/>
    </row>
    <row r="9" customFormat="false" ht="16.5" hidden="true" customHeight="false" outlineLevel="0" collapsed="false">
      <c r="A9" s="368" t="s">
        <v>324</v>
      </c>
      <c r="B9" s="368"/>
      <c r="C9" s="369" t="n">
        <f aca="false">SUM(C10:C22)</f>
        <v>379540</v>
      </c>
      <c r="D9" s="369" t="n">
        <f aca="false">SUM(D10:D22)</f>
        <v>67710.5572123</v>
      </c>
      <c r="E9" s="370" t="n">
        <f aca="false">SUM(E10:E22)</f>
        <v>37</v>
      </c>
      <c r="F9" s="369" t="n">
        <f aca="false">SUM(F10:F22)</f>
        <v>19750</v>
      </c>
      <c r="G9" s="369" t="n">
        <f aca="false">SUM(G10:G22)</f>
        <v>187941</v>
      </c>
      <c r="H9" s="369" t="n">
        <f aca="false">SUM(H10:H22)</f>
        <v>10649.78078424</v>
      </c>
      <c r="I9" s="369" t="n">
        <f aca="false">SUM(I10:I22)</f>
        <v>91990</v>
      </c>
    </row>
    <row r="10" customFormat="false" ht="16.5" hidden="true" customHeight="false" outlineLevel="0" collapsed="false">
      <c r="A10" s="371" t="n">
        <v>1</v>
      </c>
      <c r="B10" s="372" t="s">
        <v>325</v>
      </c>
      <c r="C10" s="373" t="n">
        <v>4531</v>
      </c>
      <c r="D10" s="374" t="n">
        <v>940</v>
      </c>
      <c r="E10" s="375" t="n">
        <v>1</v>
      </c>
      <c r="F10" s="373" t="n">
        <v>300</v>
      </c>
      <c r="G10" s="376" t="n">
        <v>2300</v>
      </c>
      <c r="H10" s="377" t="n">
        <v>125.1310368</v>
      </c>
      <c r="I10" s="376" t="n">
        <v>1169</v>
      </c>
    </row>
    <row r="11" customFormat="false" ht="16.5" hidden="true" customHeight="false" outlineLevel="0" collapsed="false">
      <c r="A11" s="371" t="n">
        <v>2</v>
      </c>
      <c r="B11" s="372" t="s">
        <v>326</v>
      </c>
      <c r="C11" s="373" t="n">
        <v>6843</v>
      </c>
      <c r="D11" s="373" t="n">
        <v>519.648675</v>
      </c>
      <c r="E11" s="375" t="n">
        <v>1</v>
      </c>
      <c r="F11" s="373" t="n">
        <v>1000</v>
      </c>
      <c r="G11" s="376" t="n">
        <v>1290</v>
      </c>
      <c r="H11" s="377" t="n">
        <v>29.67122312</v>
      </c>
      <c r="I11" s="378" t="n">
        <v>903</v>
      </c>
    </row>
    <row r="12" customFormat="false" ht="16.5" hidden="true" customHeight="false" outlineLevel="0" collapsed="false">
      <c r="A12" s="379" t="n">
        <v>3</v>
      </c>
      <c r="B12" s="380" t="s">
        <v>327</v>
      </c>
      <c r="C12" s="381" t="n">
        <v>51865</v>
      </c>
      <c r="D12" s="381" t="n">
        <v>9650.75384</v>
      </c>
      <c r="E12" s="382" t="n">
        <v>5</v>
      </c>
      <c r="F12" s="374" t="n">
        <v>2270</v>
      </c>
      <c r="G12" s="381" t="n">
        <v>32000</v>
      </c>
      <c r="H12" s="383" t="n">
        <v>1281.632</v>
      </c>
      <c r="I12" s="381" t="n">
        <v>15496</v>
      </c>
    </row>
    <row r="13" customFormat="false" ht="16.5" hidden="true" customHeight="false" outlineLevel="0" collapsed="false">
      <c r="A13" s="379" t="n">
        <v>4</v>
      </c>
      <c r="B13" s="380" t="s">
        <v>328</v>
      </c>
      <c r="C13" s="374" t="n">
        <v>17028</v>
      </c>
      <c r="D13" s="374" t="n">
        <v>6196.463</v>
      </c>
      <c r="E13" s="382" t="n">
        <v>1</v>
      </c>
      <c r="F13" s="374" t="n">
        <v>650</v>
      </c>
      <c r="G13" s="381" t="n">
        <v>25027</v>
      </c>
      <c r="H13" s="383" t="n">
        <v>1241.830744</v>
      </c>
      <c r="I13" s="381" t="n">
        <v>20021</v>
      </c>
    </row>
    <row r="14" customFormat="false" ht="16.5" hidden="true" customHeight="false" outlineLevel="0" collapsed="false">
      <c r="A14" s="379" t="n">
        <v>5</v>
      </c>
      <c r="B14" s="380" t="s">
        <v>329</v>
      </c>
      <c r="C14" s="374" t="n">
        <v>28500</v>
      </c>
      <c r="D14" s="374" t="n">
        <v>3448</v>
      </c>
      <c r="E14" s="382" t="n">
        <v>4</v>
      </c>
      <c r="F14" s="374" t="n">
        <v>1970</v>
      </c>
      <c r="G14" s="381" t="n">
        <v>10554</v>
      </c>
      <c r="H14" s="383" t="n">
        <v>746.9943712</v>
      </c>
      <c r="I14" s="381" t="n">
        <v>7388</v>
      </c>
    </row>
    <row r="15" customFormat="false" ht="16.5" hidden="true" customHeight="false" outlineLevel="0" collapsed="false">
      <c r="A15" s="379" t="n">
        <v>6</v>
      </c>
      <c r="B15" s="380" t="s">
        <v>330</v>
      </c>
      <c r="C15" s="374" t="n">
        <v>19230</v>
      </c>
      <c r="D15" s="374" t="n">
        <v>2180</v>
      </c>
      <c r="E15" s="382" t="n">
        <v>3</v>
      </c>
      <c r="F15" s="374" t="n">
        <v>1150</v>
      </c>
      <c r="G15" s="381" t="n">
        <v>9259</v>
      </c>
      <c r="H15" s="383" t="n">
        <v>682.0589468</v>
      </c>
      <c r="I15" s="381" t="n">
        <v>5379</v>
      </c>
    </row>
    <row r="16" customFormat="false" ht="16.5" hidden="true" customHeight="false" outlineLevel="0" collapsed="false">
      <c r="A16" s="379" t="n">
        <v>7</v>
      </c>
      <c r="B16" s="380" t="s">
        <v>331</v>
      </c>
      <c r="C16" s="374" t="n">
        <v>42962</v>
      </c>
      <c r="D16" s="374" t="n">
        <v>7035.331212</v>
      </c>
      <c r="E16" s="382" t="n">
        <v>5</v>
      </c>
      <c r="F16" s="374" t="n">
        <v>4368</v>
      </c>
      <c r="G16" s="381" t="n">
        <v>18330</v>
      </c>
      <c r="H16" s="383" t="n">
        <v>1246.570556</v>
      </c>
      <c r="I16" s="381" t="n">
        <v>6689</v>
      </c>
    </row>
    <row r="17" customFormat="false" ht="16.5" hidden="true" customHeight="false" outlineLevel="0" collapsed="false">
      <c r="A17" s="379" t="n">
        <v>8</v>
      </c>
      <c r="B17" s="380" t="s">
        <v>332</v>
      </c>
      <c r="C17" s="374" t="n">
        <v>58000</v>
      </c>
      <c r="D17" s="374" t="n">
        <v>7786</v>
      </c>
      <c r="E17" s="382" t="n">
        <v>2</v>
      </c>
      <c r="F17" s="374" t="n">
        <v>1000</v>
      </c>
      <c r="G17" s="381" t="n">
        <v>24600</v>
      </c>
      <c r="H17" s="383" t="n">
        <v>1237.104</v>
      </c>
      <c r="I17" s="381" t="n">
        <v>5828</v>
      </c>
    </row>
    <row r="18" customFormat="false" ht="16.5" hidden="true" customHeight="false" outlineLevel="0" collapsed="false">
      <c r="A18" s="379" t="n">
        <v>9</v>
      </c>
      <c r="B18" s="380" t="s">
        <v>333</v>
      </c>
      <c r="C18" s="374" t="n">
        <v>39132</v>
      </c>
      <c r="D18" s="374" t="n">
        <v>12091.6789175</v>
      </c>
      <c r="E18" s="382" t="n">
        <v>3</v>
      </c>
      <c r="F18" s="374" t="n">
        <v>2040</v>
      </c>
      <c r="G18" s="381" t="n">
        <v>22471</v>
      </c>
      <c r="H18" s="383" t="n">
        <v>627.45631256</v>
      </c>
      <c r="I18" s="381" t="n">
        <v>7592</v>
      </c>
    </row>
    <row r="19" customFormat="false" ht="16.5" hidden="true" customHeight="false" outlineLevel="0" collapsed="false">
      <c r="A19" s="379" t="n">
        <v>10</v>
      </c>
      <c r="B19" s="380" t="s">
        <v>334</v>
      </c>
      <c r="C19" s="374" t="n">
        <v>69277</v>
      </c>
      <c r="D19" s="374" t="n">
        <v>10802</v>
      </c>
      <c r="E19" s="382" t="n">
        <v>6</v>
      </c>
      <c r="F19" s="374" t="n">
        <v>1852</v>
      </c>
      <c r="G19" s="381" t="n">
        <v>17780</v>
      </c>
      <c r="H19" s="383" t="n">
        <v>1460.14648472</v>
      </c>
      <c r="I19" s="381" t="n">
        <v>9249</v>
      </c>
    </row>
    <row r="20" customFormat="false" ht="16.5" hidden="true" customHeight="false" outlineLevel="0" collapsed="false">
      <c r="A20" s="379" t="n">
        <v>11</v>
      </c>
      <c r="B20" s="380" t="s">
        <v>335</v>
      </c>
      <c r="C20" s="374" t="n">
        <v>23108</v>
      </c>
      <c r="D20" s="374" t="n">
        <v>3445.2090218</v>
      </c>
      <c r="E20" s="382" t="n">
        <v>5</v>
      </c>
      <c r="F20" s="374" t="n">
        <v>2750</v>
      </c>
      <c r="G20" s="381" t="n">
        <v>9203</v>
      </c>
      <c r="H20" s="383" t="n">
        <v>800.17506184</v>
      </c>
      <c r="I20" s="381" t="n">
        <v>3901</v>
      </c>
    </row>
    <row r="21" customFormat="false" ht="16.5" hidden="true" customHeight="false" outlineLevel="0" collapsed="false">
      <c r="A21" s="379" t="n">
        <v>12</v>
      </c>
      <c r="B21" s="380" t="s">
        <v>336</v>
      </c>
      <c r="C21" s="381" t="n">
        <v>11084</v>
      </c>
      <c r="D21" s="384" t="n">
        <v>1960</v>
      </c>
      <c r="E21" s="382" t="n">
        <v>1</v>
      </c>
      <c r="F21" s="374" t="n">
        <v>400</v>
      </c>
      <c r="G21" s="381" t="n">
        <v>9982</v>
      </c>
      <c r="H21" s="383" t="n">
        <v>856.0100472</v>
      </c>
      <c r="I21" s="381" t="n">
        <v>5675</v>
      </c>
    </row>
    <row r="22" customFormat="false" ht="16.5" hidden="true" customHeight="false" outlineLevel="0" collapsed="false">
      <c r="A22" s="379" t="n">
        <v>13</v>
      </c>
      <c r="B22" s="380" t="s">
        <v>337</v>
      </c>
      <c r="C22" s="374" t="n">
        <v>7980</v>
      </c>
      <c r="D22" s="374" t="n">
        <v>1655.472546</v>
      </c>
      <c r="E22" s="382" t="n">
        <v>0</v>
      </c>
      <c r="F22" s="374" t="n">
        <v>0</v>
      </c>
      <c r="G22" s="381" t="n">
        <v>5145</v>
      </c>
      <c r="H22" s="383" t="n">
        <v>315</v>
      </c>
      <c r="I22" s="381" t="n">
        <v>2700</v>
      </c>
    </row>
    <row r="23" customFormat="false" ht="29.25" hidden="true" customHeight="true" outlineLevel="0" collapsed="false">
      <c r="A23" s="360" t="s">
        <v>338</v>
      </c>
      <c r="B23" s="385" t="s">
        <v>339</v>
      </c>
      <c r="C23" s="385"/>
      <c r="D23" s="385"/>
      <c r="E23" s="385"/>
      <c r="F23" s="385"/>
      <c r="G23" s="385"/>
      <c r="H23" s="385"/>
      <c r="I23" s="385"/>
    </row>
    <row r="24" s="353" customFormat="true" ht="24.75" hidden="false" customHeight="true" outlineLevel="0" collapsed="false">
      <c r="A24" s="386" t="s">
        <v>324</v>
      </c>
      <c r="B24" s="386"/>
      <c r="C24" s="387" t="n">
        <f aca="false">SUM(C25:C37)</f>
        <v>380000</v>
      </c>
      <c r="D24" s="387" t="n">
        <f aca="false">SUM(D25:D37)</f>
        <v>68500</v>
      </c>
      <c r="E24" s="388" t="n">
        <f aca="false">SUM(E25:E37)</f>
        <v>36</v>
      </c>
      <c r="F24" s="387" t="n">
        <f aca="false">SUM(F25:F37)</f>
        <v>18780</v>
      </c>
      <c r="G24" s="387" t="n">
        <f aca="false">SUM(G25:G37)</f>
        <v>193000</v>
      </c>
      <c r="H24" s="387" t="n">
        <f aca="false">SUM(H25:H37)</f>
        <v>11000.066494956</v>
      </c>
      <c r="I24" s="387" t="n">
        <f aca="false">SUM(I25:I37)</f>
        <v>96500</v>
      </c>
    </row>
    <row r="25" s="57" customFormat="true" ht="21.75" hidden="false" customHeight="true" outlineLevel="0" collapsed="false">
      <c r="A25" s="389" t="n">
        <v>1</v>
      </c>
      <c r="B25" s="390" t="s">
        <v>325</v>
      </c>
      <c r="C25" s="391" t="n">
        <v>4300</v>
      </c>
      <c r="D25" s="391" t="n">
        <v>950.959534982282</v>
      </c>
      <c r="E25" s="392" t="n">
        <v>1</v>
      </c>
      <c r="F25" s="391" t="n">
        <v>300</v>
      </c>
      <c r="G25" s="391" t="n">
        <v>2110</v>
      </c>
      <c r="H25" s="391" t="n">
        <v>133.52050404</v>
      </c>
      <c r="I25" s="391" t="n">
        <v>1226.31264267855</v>
      </c>
    </row>
    <row r="26" s="57" customFormat="true" ht="21.75" hidden="false" customHeight="true" outlineLevel="0" collapsed="false">
      <c r="A26" s="389" t="n">
        <v>2</v>
      </c>
      <c r="B26" s="390" t="s">
        <v>326</v>
      </c>
      <c r="C26" s="391" t="n">
        <v>3400</v>
      </c>
      <c r="D26" s="391" t="n">
        <v>525.707300353361</v>
      </c>
      <c r="E26" s="392" t="n">
        <v>1</v>
      </c>
      <c r="F26" s="391" t="n">
        <v>1000</v>
      </c>
      <c r="G26" s="391" t="n">
        <v>1290</v>
      </c>
      <c r="H26" s="391" t="n">
        <v>31.660543761</v>
      </c>
      <c r="I26" s="391" t="n">
        <v>947.271442548103</v>
      </c>
    </row>
    <row r="27" s="57" customFormat="true" ht="21.75" hidden="false" customHeight="true" outlineLevel="0" collapsed="false">
      <c r="A27" s="389" t="n">
        <v>3</v>
      </c>
      <c r="B27" s="390" t="s">
        <v>327</v>
      </c>
      <c r="C27" s="391" t="n">
        <v>52000</v>
      </c>
      <c r="D27" s="393" t="n">
        <v>9763.27274884561</v>
      </c>
      <c r="E27" s="392" t="n">
        <v>5</v>
      </c>
      <c r="F27" s="391" t="n">
        <v>2270</v>
      </c>
      <c r="G27" s="393" t="n">
        <v>32500</v>
      </c>
      <c r="H27" s="391" t="n">
        <v>1337.531534031</v>
      </c>
      <c r="I27" s="391" t="n">
        <v>16255.7234482009</v>
      </c>
    </row>
    <row r="28" s="57" customFormat="true" ht="21.75" hidden="false" customHeight="true" outlineLevel="0" collapsed="false">
      <c r="A28" s="389" t="n">
        <v>4</v>
      </c>
      <c r="B28" s="390" t="s">
        <v>328</v>
      </c>
      <c r="C28" s="391" t="n">
        <v>18000</v>
      </c>
      <c r="D28" s="391" t="n">
        <v>6268.70805639885</v>
      </c>
      <c r="E28" s="392" t="n">
        <v>1</v>
      </c>
      <c r="F28" s="391" t="n">
        <v>650</v>
      </c>
      <c r="G28" s="393" t="n">
        <v>25600</v>
      </c>
      <c r="H28" s="391" t="n">
        <v>1325.0898507</v>
      </c>
      <c r="I28" s="394" t="n">
        <v>21002.570931623</v>
      </c>
    </row>
    <row r="29" s="57" customFormat="true" ht="21.75" hidden="false" customHeight="true" outlineLevel="0" collapsed="false">
      <c r="A29" s="389" t="n">
        <v>5</v>
      </c>
      <c r="B29" s="390" t="s">
        <v>329</v>
      </c>
      <c r="C29" s="391" t="n">
        <v>28500</v>
      </c>
      <c r="D29" s="391" t="n">
        <v>3488.20050704139</v>
      </c>
      <c r="E29" s="392" t="n">
        <v>4</v>
      </c>
      <c r="F29" s="391" t="n">
        <v>1970</v>
      </c>
      <c r="G29" s="391" t="n">
        <v>11000</v>
      </c>
      <c r="H29" s="391" t="n">
        <v>797.07694836</v>
      </c>
      <c r="I29" s="391" t="n">
        <v>7750.211979563</v>
      </c>
    </row>
    <row r="30" s="57" customFormat="true" ht="21.75" hidden="false" customHeight="true" outlineLevel="0" collapsed="false">
      <c r="A30" s="395" t="n">
        <v>6</v>
      </c>
      <c r="B30" s="396" t="s">
        <v>330</v>
      </c>
      <c r="C30" s="391" t="n">
        <v>19900</v>
      </c>
      <c r="D30" s="397" t="n">
        <v>2205.41679389508</v>
      </c>
      <c r="E30" s="392" t="n">
        <v>3</v>
      </c>
      <c r="F30" s="391" t="n">
        <v>1150</v>
      </c>
      <c r="G30" s="397" t="n">
        <v>10000</v>
      </c>
      <c r="H30" s="397" t="n">
        <v>727.787898915</v>
      </c>
      <c r="I30" s="397" t="n">
        <v>5642.7165996304</v>
      </c>
    </row>
    <row r="31" s="57" customFormat="true" ht="21.75" hidden="false" customHeight="true" outlineLevel="0" collapsed="false">
      <c r="A31" s="395" t="n">
        <v>7</v>
      </c>
      <c r="B31" s="396" t="s">
        <v>331</v>
      </c>
      <c r="C31" s="391" t="n">
        <v>45000</v>
      </c>
      <c r="D31" s="397" t="n">
        <v>7117.35669979772</v>
      </c>
      <c r="E31" s="398" t="n">
        <v>4</v>
      </c>
      <c r="F31" s="397" t="n">
        <v>3350</v>
      </c>
      <c r="G31" s="397" t="n">
        <v>18700</v>
      </c>
      <c r="H31" s="397" t="n">
        <v>1330.14744555</v>
      </c>
      <c r="I31" s="397" t="n">
        <v>7016.94205891945</v>
      </c>
    </row>
    <row r="32" s="57" customFormat="true" ht="21.75" hidden="false" customHeight="true" outlineLevel="0" collapsed="false">
      <c r="A32" s="395" t="n">
        <v>8</v>
      </c>
      <c r="B32" s="396" t="s">
        <v>332</v>
      </c>
      <c r="C32" s="391" t="n">
        <v>60000</v>
      </c>
      <c r="D32" s="397" t="n">
        <v>7876.77759507664</v>
      </c>
      <c r="E32" s="398" t="n">
        <v>2</v>
      </c>
      <c r="F32" s="397" t="n">
        <v>1000</v>
      </c>
      <c r="G32" s="397" t="n">
        <v>25000</v>
      </c>
      <c r="H32" s="397" t="n">
        <v>988.25403369</v>
      </c>
      <c r="I32" s="397" t="n">
        <v>6113.72975323405</v>
      </c>
    </row>
    <row r="33" s="57" customFormat="true" ht="21.75" hidden="false" customHeight="true" outlineLevel="0" collapsed="false">
      <c r="A33" s="395" t="n">
        <v>9</v>
      </c>
      <c r="B33" s="396" t="s">
        <v>333</v>
      </c>
      <c r="C33" s="391" t="n">
        <v>35400</v>
      </c>
      <c r="D33" s="397" t="n">
        <v>12232.6567665328</v>
      </c>
      <c r="E33" s="398" t="n">
        <v>3</v>
      </c>
      <c r="F33" s="397" t="n">
        <v>2040</v>
      </c>
      <c r="G33" s="397" t="n">
        <v>23000</v>
      </c>
      <c r="H33" s="397" t="n">
        <v>669.524406243</v>
      </c>
      <c r="I33" s="397" t="n">
        <v>7964.21350146755</v>
      </c>
    </row>
    <row r="34" s="57" customFormat="true" ht="21.75" hidden="false" customHeight="true" outlineLevel="0" collapsed="false">
      <c r="A34" s="395" t="n">
        <v>10</v>
      </c>
      <c r="B34" s="396" t="s">
        <v>334</v>
      </c>
      <c r="C34" s="391" t="n">
        <v>73000</v>
      </c>
      <c r="D34" s="397" t="n">
        <v>10927.9413796581</v>
      </c>
      <c r="E34" s="398" t="n">
        <v>6</v>
      </c>
      <c r="F34" s="397" t="n">
        <v>1900</v>
      </c>
      <c r="G34" s="397" t="n">
        <v>18900</v>
      </c>
      <c r="H34" s="397" t="n">
        <v>1558.042669491</v>
      </c>
      <c r="I34" s="397" t="n">
        <v>9702.45135340798</v>
      </c>
    </row>
    <row r="35" s="57" customFormat="true" ht="21.75" hidden="false" customHeight="true" outlineLevel="0" collapsed="false">
      <c r="A35" s="395" t="n">
        <v>11</v>
      </c>
      <c r="B35" s="396" t="s">
        <v>335</v>
      </c>
      <c r="C35" s="391" t="n">
        <v>23000</v>
      </c>
      <c r="D35" s="397" t="n">
        <v>3485.37698860393</v>
      </c>
      <c r="E35" s="398" t="n">
        <v>5</v>
      </c>
      <c r="F35" s="397" t="n">
        <v>2750</v>
      </c>
      <c r="G35" s="397" t="n">
        <v>9400</v>
      </c>
      <c r="H35" s="397" t="n">
        <v>853.823162577</v>
      </c>
      <c r="I35" s="397" t="n">
        <v>4092.25459289053</v>
      </c>
    </row>
    <row r="36" s="57" customFormat="true" ht="21.75" hidden="false" customHeight="true" outlineLevel="0" collapsed="false">
      <c r="A36" s="395" t="n">
        <v>12</v>
      </c>
      <c r="B36" s="396" t="s">
        <v>336</v>
      </c>
      <c r="C36" s="397" t="n">
        <v>11500</v>
      </c>
      <c r="D36" s="399" t="n">
        <v>1982.85179634603</v>
      </c>
      <c r="E36" s="398" t="n">
        <v>1</v>
      </c>
      <c r="F36" s="397" t="n">
        <v>400</v>
      </c>
      <c r="G36" s="400" t="n">
        <v>10250</v>
      </c>
      <c r="H36" s="400" t="n">
        <v>913.40162991</v>
      </c>
      <c r="I36" s="400" t="n">
        <v>5953.22861180563</v>
      </c>
    </row>
    <row r="37" s="57" customFormat="true" ht="21.75" hidden="false" customHeight="true" outlineLevel="0" collapsed="false">
      <c r="A37" s="395" t="n">
        <v>13</v>
      </c>
      <c r="B37" s="396" t="s">
        <v>337</v>
      </c>
      <c r="C37" s="397" t="n">
        <v>6000</v>
      </c>
      <c r="D37" s="397" t="n">
        <v>1674.77383246819</v>
      </c>
      <c r="E37" s="398" t="n">
        <v>0</v>
      </c>
      <c r="F37" s="397" t="n">
        <v>0</v>
      </c>
      <c r="G37" s="397" t="n">
        <v>5250</v>
      </c>
      <c r="H37" s="401" t="n">
        <v>334.205867688</v>
      </c>
      <c r="I37" s="397" t="n">
        <v>2832.37308403087</v>
      </c>
    </row>
    <row r="38" s="57" customFormat="true" ht="13.5" hidden="false" customHeight="true" outlineLevel="0" collapsed="false">
      <c r="A38" s="402"/>
      <c r="B38" s="403"/>
      <c r="C38" s="404"/>
      <c r="D38" s="404"/>
      <c r="E38" s="405"/>
      <c r="F38" s="404"/>
      <c r="G38" s="406"/>
      <c r="H38" s="407"/>
      <c r="I38" s="406"/>
    </row>
    <row r="39" customFormat="false" ht="22.5" hidden="false" customHeight="true" outlineLevel="0" collapsed="false">
      <c r="G39" s="408" t="s">
        <v>310</v>
      </c>
      <c r="H39" s="408"/>
      <c r="I39" s="408"/>
    </row>
  </sheetData>
  <mergeCells count="18">
    <mergeCell ref="A2:B2"/>
    <mergeCell ref="C2:I2"/>
    <mergeCell ref="A3:I3"/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B8:I8"/>
    <mergeCell ref="A9:B9"/>
    <mergeCell ref="B23:I23"/>
    <mergeCell ref="A24:B24"/>
    <mergeCell ref="G39:I39"/>
  </mergeCells>
  <printOptions headings="false" gridLines="false" gridLinesSet="true" horizontalCentered="false" verticalCentered="false"/>
  <pageMargins left="0.659722222222222" right="0.159722222222222" top="0.6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23.99"/>
    <col collapsed="false" customWidth="true" hidden="false" outlineLevel="0" max="7" min="7" style="0" width="22.42"/>
  </cols>
  <sheetData>
    <row r="2" customFormat="false" ht="35.25" hidden="false" customHeight="true" outlineLevel="0" collapsed="false">
      <c r="A2" s="354" t="s">
        <v>340</v>
      </c>
      <c r="B2" s="354"/>
      <c r="C2" s="355" t="s">
        <v>341</v>
      </c>
      <c r="D2" s="355"/>
      <c r="E2" s="355"/>
      <c r="F2" s="355"/>
      <c r="G2" s="355"/>
    </row>
    <row r="3" customFormat="false" ht="24.75" hidden="false" customHeight="true" outlineLevel="0" collapsed="false">
      <c r="A3" s="357" t="str">
        <f aca="false">'01- lon-bò'!A3:I3</f>
        <v>  (Kèm theo Quyết định số             QĐ-UBND ngày         /11/2019 của UBND tỉnh)</v>
      </c>
      <c r="B3" s="357"/>
      <c r="C3" s="357"/>
      <c r="D3" s="357"/>
      <c r="E3" s="357"/>
      <c r="F3" s="357"/>
      <c r="G3" s="357"/>
    </row>
    <row r="4" customFormat="false" ht="12.75" hidden="false" customHeight="fals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360" t="s">
        <v>1</v>
      </c>
      <c r="B5" s="409" t="s">
        <v>342</v>
      </c>
      <c r="C5" s="360" t="s">
        <v>343</v>
      </c>
      <c r="D5" s="360"/>
      <c r="E5" s="360" t="s">
        <v>344</v>
      </c>
      <c r="F5" s="360"/>
      <c r="G5" s="360"/>
    </row>
    <row r="6" customFormat="false" ht="32.25" hidden="false" customHeight="true" outlineLevel="0" collapsed="false">
      <c r="A6" s="360"/>
      <c r="B6" s="409"/>
      <c r="C6" s="410" t="s">
        <v>319</v>
      </c>
      <c r="D6" s="410" t="s">
        <v>345</v>
      </c>
      <c r="E6" s="410" t="s">
        <v>346</v>
      </c>
      <c r="F6" s="410" t="s">
        <v>347</v>
      </c>
      <c r="G6" s="410" t="s">
        <v>348</v>
      </c>
    </row>
    <row r="7" customFormat="false" ht="14.25" hidden="false" customHeight="true" outlineLevel="0" collapsed="false">
      <c r="A7" s="360"/>
      <c r="B7" s="409"/>
      <c r="C7" s="410"/>
      <c r="D7" s="410"/>
      <c r="E7" s="410"/>
      <c r="F7" s="410"/>
      <c r="G7" s="410"/>
    </row>
    <row r="8" customFormat="false" ht="21" hidden="true" customHeight="true" outlineLevel="0" collapsed="false">
      <c r="A8" s="360" t="s">
        <v>32</v>
      </c>
      <c r="B8" s="367" t="s">
        <v>349</v>
      </c>
      <c r="C8" s="367"/>
      <c r="D8" s="367"/>
      <c r="E8" s="367"/>
      <c r="F8" s="367"/>
      <c r="G8" s="367"/>
    </row>
    <row r="9" customFormat="false" ht="16.5" hidden="true" customHeight="false" outlineLevel="0" collapsed="false">
      <c r="A9" s="368" t="s">
        <v>324</v>
      </c>
      <c r="B9" s="368"/>
      <c r="C9" s="369" t="n">
        <f aca="false">SUM(C10:C22)</f>
        <v>35410</v>
      </c>
      <c r="D9" s="369" t="n">
        <f aca="false">SUM(D10:D22)</f>
        <v>16.8</v>
      </c>
      <c r="E9" s="369" t="n">
        <f aca="false">SUM(E10:E22)</f>
        <v>8866623</v>
      </c>
      <c r="F9" s="369" t="n">
        <f aca="false">SUM(F10:F22)</f>
        <v>20223.9717959353</v>
      </c>
      <c r="G9" s="369" t="n">
        <f aca="false">SUM(G10:G22)</f>
        <v>299446.135388161</v>
      </c>
    </row>
    <row r="10" customFormat="false" ht="22.5" hidden="true" customHeight="true" outlineLevel="0" collapsed="false">
      <c r="A10" s="411" t="n">
        <v>1</v>
      </c>
      <c r="B10" s="412" t="s">
        <v>325</v>
      </c>
      <c r="C10" s="413"/>
      <c r="D10" s="414"/>
      <c r="E10" s="415" t="n">
        <f aca="false">152300+42400+3700+300+35000+0</f>
        <v>233700</v>
      </c>
      <c r="F10" s="415" t="n">
        <v>376.399834093737</v>
      </c>
      <c r="G10" s="415" t="n">
        <v>16556.7348408469</v>
      </c>
    </row>
    <row r="11" customFormat="false" ht="22.5" hidden="true" customHeight="true" outlineLevel="0" collapsed="false">
      <c r="A11" s="411" t="n">
        <v>2</v>
      </c>
      <c r="B11" s="412" t="s">
        <v>326</v>
      </c>
      <c r="C11" s="413" t="n">
        <v>0</v>
      </c>
      <c r="D11" s="416"/>
      <c r="E11" s="415" t="n">
        <v>165730</v>
      </c>
      <c r="F11" s="415" t="n">
        <v>315.221899626711</v>
      </c>
      <c r="G11" s="415" t="n">
        <v>5066.37692640069</v>
      </c>
    </row>
    <row r="12" customFormat="false" ht="22.5" hidden="true" customHeight="true" outlineLevel="0" collapsed="false">
      <c r="A12" s="411" t="n">
        <v>3</v>
      </c>
      <c r="B12" s="412" t="s">
        <v>327</v>
      </c>
      <c r="C12" s="417" t="n">
        <v>33480</v>
      </c>
      <c r="D12" s="418" t="n">
        <v>16</v>
      </c>
      <c r="E12" s="415" t="n">
        <v>933000</v>
      </c>
      <c r="F12" s="415" t="n">
        <v>1509</v>
      </c>
      <c r="G12" s="415" t="n">
        <v>24190.2326083825</v>
      </c>
    </row>
    <row r="13" customFormat="false" ht="22.5" hidden="true" customHeight="true" outlineLevel="0" collapsed="false">
      <c r="A13" s="411" t="n">
        <v>4</v>
      </c>
      <c r="B13" s="412" t="s">
        <v>328</v>
      </c>
      <c r="C13" s="413" t="n">
        <v>0</v>
      </c>
      <c r="D13" s="416" t="n">
        <v>0</v>
      </c>
      <c r="E13" s="415" t="n">
        <v>813100</v>
      </c>
      <c r="F13" s="415" t="n">
        <v>2100</v>
      </c>
      <c r="G13" s="415" t="n">
        <v>18959.9092611263</v>
      </c>
    </row>
    <row r="14" customFormat="false" ht="22.5" hidden="true" customHeight="true" outlineLevel="0" collapsed="false">
      <c r="A14" s="411" t="n">
        <v>5</v>
      </c>
      <c r="B14" s="412" t="s">
        <v>329</v>
      </c>
      <c r="C14" s="413" t="n">
        <v>271</v>
      </c>
      <c r="D14" s="416" t="n">
        <v>0.11</v>
      </c>
      <c r="E14" s="415" t="n">
        <v>320000</v>
      </c>
      <c r="F14" s="415" t="n">
        <v>650</v>
      </c>
      <c r="G14" s="415" t="n">
        <v>4587.82226703154</v>
      </c>
    </row>
    <row r="15" customFormat="false" ht="22.5" hidden="true" customHeight="true" outlineLevel="0" collapsed="false">
      <c r="A15" s="411" t="n">
        <v>6</v>
      </c>
      <c r="B15" s="412" t="s">
        <v>330</v>
      </c>
      <c r="C15" s="413" t="n">
        <v>0</v>
      </c>
      <c r="D15" s="416"/>
      <c r="E15" s="415" t="n">
        <v>550000</v>
      </c>
      <c r="F15" s="415" t="n">
        <v>1500</v>
      </c>
      <c r="G15" s="415" t="n">
        <v>28637.0733112487</v>
      </c>
    </row>
    <row r="16" customFormat="false" ht="22.5" hidden="true" customHeight="true" outlineLevel="0" collapsed="false">
      <c r="A16" s="411" t="n">
        <v>7</v>
      </c>
      <c r="B16" s="412" t="s">
        <v>331</v>
      </c>
      <c r="C16" s="413" t="n">
        <v>259</v>
      </c>
      <c r="D16" s="416" t="n">
        <v>0.06</v>
      </c>
      <c r="E16" s="415" t="n">
        <v>930000</v>
      </c>
      <c r="F16" s="415" t="n">
        <v>1950</v>
      </c>
      <c r="G16" s="415" t="n">
        <v>31880.9880455135</v>
      </c>
    </row>
    <row r="17" customFormat="false" ht="22.5" hidden="true" customHeight="true" outlineLevel="0" collapsed="false">
      <c r="A17" s="411" t="n">
        <v>8</v>
      </c>
      <c r="B17" s="412" t="s">
        <v>332</v>
      </c>
      <c r="C17" s="413" t="n">
        <v>1400</v>
      </c>
      <c r="D17" s="416" t="n">
        <v>0.63</v>
      </c>
      <c r="E17" s="415" t="n">
        <v>1050000</v>
      </c>
      <c r="F17" s="415" t="n">
        <v>2606</v>
      </c>
      <c r="G17" s="415" t="n">
        <v>27646.3920495463</v>
      </c>
    </row>
    <row r="18" customFormat="false" ht="22.5" hidden="true" customHeight="true" outlineLevel="0" collapsed="false">
      <c r="A18" s="411" t="n">
        <v>9</v>
      </c>
      <c r="B18" s="412" t="s">
        <v>333</v>
      </c>
      <c r="C18" s="413" t="n">
        <v>0</v>
      </c>
      <c r="D18" s="416" t="n">
        <v>0</v>
      </c>
      <c r="E18" s="415" t="n">
        <v>1401890</v>
      </c>
      <c r="F18" s="415" t="n">
        <v>3156</v>
      </c>
      <c r="G18" s="415" t="n">
        <v>54773.7577416103</v>
      </c>
    </row>
    <row r="19" customFormat="false" ht="22.5" hidden="true" customHeight="true" outlineLevel="0" collapsed="false">
      <c r="A19" s="411" t="n">
        <v>10</v>
      </c>
      <c r="B19" s="412" t="s">
        <v>334</v>
      </c>
      <c r="C19" s="413"/>
      <c r="D19" s="419" t="n">
        <v>0</v>
      </c>
      <c r="E19" s="415" t="n">
        <v>1158000</v>
      </c>
      <c r="F19" s="415" t="n">
        <v>2546</v>
      </c>
      <c r="G19" s="415" t="n">
        <v>49226</v>
      </c>
    </row>
    <row r="20" customFormat="false" ht="22.5" hidden="true" customHeight="true" outlineLevel="0" collapsed="false">
      <c r="A20" s="411" t="n">
        <v>11</v>
      </c>
      <c r="B20" s="412" t="s">
        <v>335</v>
      </c>
      <c r="C20" s="413"/>
      <c r="D20" s="416"/>
      <c r="E20" s="415" t="n">
        <v>705000</v>
      </c>
      <c r="F20" s="415" t="n">
        <v>1740</v>
      </c>
      <c r="G20" s="415" t="n">
        <v>25634.1351001008</v>
      </c>
    </row>
    <row r="21" customFormat="false" ht="22.5" hidden="true" customHeight="true" outlineLevel="0" collapsed="false">
      <c r="A21" s="411" t="n">
        <v>12</v>
      </c>
      <c r="B21" s="412" t="s">
        <v>336</v>
      </c>
      <c r="C21" s="413" t="n">
        <v>0</v>
      </c>
      <c r="D21" s="418"/>
      <c r="E21" s="415" t="n">
        <v>376203</v>
      </c>
      <c r="F21" s="415" t="n">
        <v>979</v>
      </c>
      <c r="G21" s="415" t="n">
        <v>6226.25666138557</v>
      </c>
    </row>
    <row r="22" customFormat="false" ht="22.5" hidden="true" customHeight="true" outlineLevel="0" collapsed="false">
      <c r="A22" s="411" t="n">
        <v>13</v>
      </c>
      <c r="B22" s="412" t="s">
        <v>337</v>
      </c>
      <c r="C22" s="413" t="n">
        <v>0</v>
      </c>
      <c r="D22" s="416"/>
      <c r="E22" s="415" t="n">
        <v>230000</v>
      </c>
      <c r="F22" s="415" t="n">
        <v>796.350062214849</v>
      </c>
      <c r="G22" s="415" t="n">
        <v>6060.45657496759</v>
      </c>
    </row>
    <row r="23" customFormat="false" ht="24" hidden="true" customHeight="true" outlineLevel="0" collapsed="false">
      <c r="A23" s="360" t="s">
        <v>73</v>
      </c>
      <c r="B23" s="367" t="s">
        <v>350</v>
      </c>
      <c r="C23" s="367"/>
      <c r="D23" s="367"/>
      <c r="E23" s="420"/>
      <c r="F23" s="420"/>
      <c r="G23" s="420"/>
    </row>
    <row r="24" customFormat="false" ht="21.75" hidden="false" customHeight="true" outlineLevel="0" collapsed="false">
      <c r="A24" s="368" t="s">
        <v>324</v>
      </c>
      <c r="B24" s="368"/>
      <c r="C24" s="421" t="n">
        <f aca="false">SUM(C25:C37)</f>
        <v>36000</v>
      </c>
      <c r="D24" s="422" t="n">
        <f aca="false">SUM(D25:D37)</f>
        <v>17</v>
      </c>
      <c r="E24" s="421" t="n">
        <f aca="false">SUM(E25:E37)</f>
        <v>9100000</v>
      </c>
      <c r="F24" s="421" t="n">
        <f aca="false">SUM(F25:F37)</f>
        <v>21000.1932982555</v>
      </c>
      <c r="G24" s="421" t="n">
        <f aca="false">SUM(G25:G37)</f>
        <v>305000</v>
      </c>
    </row>
    <row r="25" s="57" customFormat="true" ht="24" hidden="false" customHeight="true" outlineLevel="0" collapsed="false">
      <c r="A25" s="423" t="n">
        <v>1</v>
      </c>
      <c r="B25" s="424" t="s">
        <v>325</v>
      </c>
      <c r="C25" s="425"/>
      <c r="D25" s="426"/>
      <c r="E25" s="425" t="n">
        <v>222000</v>
      </c>
      <c r="F25" s="425" t="n">
        <v>395.213121436472</v>
      </c>
      <c r="G25" s="425" t="n">
        <v>16815.8645569707</v>
      </c>
    </row>
    <row r="26" s="57" customFormat="true" ht="24" hidden="false" customHeight="true" outlineLevel="0" collapsed="false">
      <c r="A26" s="427" t="n">
        <v>2</v>
      </c>
      <c r="B26" s="424" t="s">
        <v>326</v>
      </c>
      <c r="C26" s="428"/>
      <c r="D26" s="429"/>
      <c r="E26" s="428" t="n">
        <v>168000</v>
      </c>
      <c r="F26" s="428" t="n">
        <v>330.977379935778</v>
      </c>
      <c r="G26" s="428" t="n">
        <v>5145.67087096973</v>
      </c>
    </row>
    <row r="27" s="57" customFormat="true" ht="24" hidden="false" customHeight="true" outlineLevel="0" collapsed="false">
      <c r="A27" s="427" t="n">
        <v>3</v>
      </c>
      <c r="B27" s="424" t="s">
        <v>327</v>
      </c>
      <c r="C27" s="428" t="n">
        <v>34000</v>
      </c>
      <c r="D27" s="430" t="n">
        <v>16.2</v>
      </c>
      <c r="E27" s="428" t="n">
        <v>950000</v>
      </c>
      <c r="F27" s="428" t="n">
        <v>1618</v>
      </c>
      <c r="G27" s="428" t="n">
        <v>24568.834317538</v>
      </c>
    </row>
    <row r="28" s="57" customFormat="true" ht="24" hidden="false" customHeight="true" outlineLevel="0" collapsed="false">
      <c r="A28" s="427" t="n">
        <v>4</v>
      </c>
      <c r="B28" s="424" t="s">
        <v>328</v>
      </c>
      <c r="C28" s="428"/>
      <c r="D28" s="429"/>
      <c r="E28" s="428" t="n">
        <v>840000</v>
      </c>
      <c r="F28" s="428" t="n">
        <v>2138</v>
      </c>
      <c r="G28" s="428" t="n">
        <v>19256.651097714</v>
      </c>
    </row>
    <row r="29" s="57" customFormat="true" ht="24" hidden="false" customHeight="true" outlineLevel="0" collapsed="false">
      <c r="A29" s="427" t="n">
        <v>5</v>
      </c>
      <c r="B29" s="424" t="s">
        <v>329</v>
      </c>
      <c r="C29" s="428" t="n">
        <v>250</v>
      </c>
      <c r="D29" s="429" t="n">
        <v>0.1</v>
      </c>
      <c r="E29" s="428" t="n">
        <v>330000</v>
      </c>
      <c r="F29" s="428" t="n">
        <v>695</v>
      </c>
      <c r="G29" s="428" t="n">
        <v>4659.62634513693</v>
      </c>
    </row>
    <row r="30" s="57" customFormat="true" ht="24" hidden="false" customHeight="true" outlineLevel="0" collapsed="false">
      <c r="A30" s="427" t="n">
        <v>6</v>
      </c>
      <c r="B30" s="424" t="s">
        <v>330</v>
      </c>
      <c r="C30" s="428" t="n">
        <v>0</v>
      </c>
      <c r="D30" s="429"/>
      <c r="E30" s="428" t="n">
        <v>570000</v>
      </c>
      <c r="F30" s="428" t="n">
        <v>1935.78217607175</v>
      </c>
      <c r="G30" s="428" t="n">
        <v>29085.2725938424</v>
      </c>
    </row>
    <row r="31" s="57" customFormat="true" ht="24" hidden="false" customHeight="true" outlineLevel="0" collapsed="false">
      <c r="A31" s="427" t="n">
        <v>7</v>
      </c>
      <c r="B31" s="424" t="s">
        <v>331</v>
      </c>
      <c r="C31" s="428" t="n">
        <v>250</v>
      </c>
      <c r="D31" s="429" t="n">
        <v>0.06</v>
      </c>
      <c r="E31" s="428" t="n">
        <v>960000</v>
      </c>
      <c r="F31" s="428" t="n">
        <v>2099.964376382</v>
      </c>
      <c r="G31" s="428" t="n">
        <v>32379.9578883836</v>
      </c>
    </row>
    <row r="32" s="57" customFormat="true" ht="24" hidden="false" customHeight="true" outlineLevel="0" collapsed="false">
      <c r="A32" s="427" t="n">
        <v>8</v>
      </c>
      <c r="B32" s="424" t="s">
        <v>332</v>
      </c>
      <c r="C32" s="428" t="n">
        <v>1500</v>
      </c>
      <c r="D32" s="429" t="n">
        <v>0.64</v>
      </c>
      <c r="E32" s="428" t="n">
        <v>1080000</v>
      </c>
      <c r="F32" s="428" t="n">
        <v>1823.64181379088</v>
      </c>
      <c r="G32" s="428" t="n">
        <v>28079.0861642079</v>
      </c>
    </row>
    <row r="33" s="57" customFormat="true" ht="24" hidden="false" customHeight="true" outlineLevel="0" collapsed="false">
      <c r="A33" s="427" t="n">
        <v>9</v>
      </c>
      <c r="B33" s="424" t="s">
        <v>333</v>
      </c>
      <c r="C33" s="428"/>
      <c r="D33" s="429"/>
      <c r="E33" s="428" t="n">
        <v>1450000</v>
      </c>
      <c r="F33" s="428" t="n">
        <v>3524.25585148721</v>
      </c>
      <c r="G33" s="428" t="n">
        <v>55631.0226812891</v>
      </c>
    </row>
    <row r="34" s="57" customFormat="true" ht="24" hidden="false" customHeight="true" outlineLevel="0" collapsed="false">
      <c r="A34" s="427" t="n">
        <v>10</v>
      </c>
      <c r="B34" s="424" t="s">
        <v>334</v>
      </c>
      <c r="C34" s="428"/>
      <c r="D34" s="429" t="n">
        <v>0</v>
      </c>
      <c r="E34" s="428" t="n">
        <v>1200000</v>
      </c>
      <c r="F34" s="428" t="n">
        <v>2339.70522855917</v>
      </c>
      <c r="G34" s="428" t="n">
        <v>50863.6653566799</v>
      </c>
    </row>
    <row r="35" s="57" customFormat="true" ht="24" hidden="false" customHeight="true" outlineLevel="0" collapsed="false">
      <c r="A35" s="427" t="n">
        <v>11</v>
      </c>
      <c r="B35" s="424" t="s">
        <v>335</v>
      </c>
      <c r="C35" s="428"/>
      <c r="D35" s="429"/>
      <c r="E35" s="428" t="n">
        <v>715000</v>
      </c>
      <c r="F35" s="428" t="n">
        <v>2214.49996970188</v>
      </c>
      <c r="G35" s="428" t="n">
        <v>26035.3353497527</v>
      </c>
    </row>
    <row r="36" s="57" customFormat="true" ht="24" hidden="false" customHeight="true" outlineLevel="0" collapsed="false">
      <c r="A36" s="423" t="n">
        <v>12</v>
      </c>
      <c r="B36" s="424" t="s">
        <v>336</v>
      </c>
      <c r="C36" s="425"/>
      <c r="D36" s="431"/>
      <c r="E36" s="425" t="n">
        <v>380000</v>
      </c>
      <c r="F36" s="432" t="n">
        <v>1049</v>
      </c>
      <c r="G36" s="432" t="n">
        <v>6323.70390184015</v>
      </c>
    </row>
    <row r="37" s="57" customFormat="true" ht="24" hidden="false" customHeight="true" outlineLevel="0" collapsed="false">
      <c r="A37" s="423" t="n">
        <v>13</v>
      </c>
      <c r="B37" s="433" t="s">
        <v>337</v>
      </c>
      <c r="C37" s="425" t="n">
        <v>0</v>
      </c>
      <c r="D37" s="434"/>
      <c r="E37" s="428" t="n">
        <v>235000</v>
      </c>
      <c r="F37" s="425" t="n">
        <v>836.153380890386</v>
      </c>
      <c r="G37" s="425" t="n">
        <v>6155.30887567471</v>
      </c>
    </row>
    <row r="38" s="57" customFormat="true" ht="24" hidden="false" customHeight="true" outlineLevel="0" collapsed="false">
      <c r="E38" s="435" t="s">
        <v>310</v>
      </c>
      <c r="F38" s="435"/>
      <c r="G38" s="435"/>
    </row>
    <row r="39" s="57" customFormat="true" ht="12.75" hidden="false" customHeight="false" outlineLevel="0" collapsed="false"/>
    <row r="40" s="57" customFormat="true" ht="12.75" hidden="false" customHeight="false" outlineLevel="0" collapsed="false"/>
  </sheetData>
  <mergeCells count="17">
    <mergeCell ref="A2:B2"/>
    <mergeCell ref="C2:G2"/>
    <mergeCell ref="A3:G3"/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B8:G8"/>
    <mergeCell ref="A9:B9"/>
    <mergeCell ref="B23:D23"/>
    <mergeCell ref="A24:B24"/>
    <mergeCell ref="E38:G38"/>
  </mergeCells>
  <printOptions headings="false" gridLines="false" gridLinesSet="true" horizontalCentered="false" verticalCentered="false"/>
  <pageMargins left="0.629861111111111" right="0.6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4" min="4" style="436" width="8.7"/>
    <col collapsed="false" customWidth="true" hidden="false" outlineLevel="0" max="5" min="5" style="436" width="8.28"/>
    <col collapsed="false" customWidth="true" hidden="false" outlineLevel="0" max="6" min="6" style="436" width="8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1" min="10" style="436" width="6.99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0" width="10.13"/>
  </cols>
  <sheetData>
    <row r="2" s="356" customFormat="true" ht="32.25" hidden="false" customHeight="true" outlineLevel="0" collapsed="false">
      <c r="A2" s="354" t="s">
        <v>351</v>
      </c>
      <c r="B2" s="354"/>
      <c r="C2" s="354" t="s">
        <v>352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s="356" customFormat="true" ht="32.25" hidden="false" customHeight="true" outlineLevel="0" collapsed="false">
      <c r="A3" s="357" t="str">
        <f aca="false">'09-Che'!A3:F3</f>
        <v>  (Kèm theo Quyết định số             QĐ-UBND ngày         /11/2019 của UBND tỉnh)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5.75" hidden="false" customHeight="false" outlineLevel="0" collapsed="false">
      <c r="A4" s="437"/>
      <c r="B4" s="437"/>
      <c r="C4" s="438"/>
      <c r="D4" s="438"/>
      <c r="E4" s="438"/>
      <c r="F4" s="438"/>
      <c r="G4" s="438"/>
      <c r="H4" s="438"/>
      <c r="I4" s="438"/>
      <c r="J4" s="438"/>
      <c r="K4" s="438"/>
      <c r="L4" s="437"/>
      <c r="M4" s="437"/>
      <c r="N4" s="437"/>
      <c r="O4" s="437"/>
      <c r="P4" s="437"/>
    </row>
    <row r="5" customFormat="false" ht="21.75" hidden="false" customHeight="true" outlineLevel="0" collapsed="false">
      <c r="A5" s="284" t="s">
        <v>1</v>
      </c>
      <c r="B5" s="284" t="s">
        <v>353</v>
      </c>
      <c r="C5" s="284" t="s">
        <v>354</v>
      </c>
      <c r="D5" s="284" t="s">
        <v>355</v>
      </c>
      <c r="E5" s="284"/>
      <c r="F5" s="284"/>
      <c r="G5" s="284"/>
      <c r="H5" s="284"/>
      <c r="I5" s="284" t="s">
        <v>356</v>
      </c>
      <c r="J5" s="284" t="s">
        <v>355</v>
      </c>
      <c r="K5" s="284"/>
      <c r="L5" s="284" t="s">
        <v>357</v>
      </c>
      <c r="M5" s="284" t="s">
        <v>355</v>
      </c>
      <c r="N5" s="284"/>
      <c r="O5" s="439" t="s">
        <v>358</v>
      </c>
      <c r="P5" s="439" t="s">
        <v>359</v>
      </c>
    </row>
    <row r="6" customFormat="false" ht="21.75" hidden="false" customHeight="true" outlineLevel="0" collapsed="false">
      <c r="A6" s="284"/>
      <c r="B6" s="284"/>
      <c r="C6" s="284"/>
      <c r="D6" s="284" t="s">
        <v>360</v>
      </c>
      <c r="E6" s="440" t="s">
        <v>355</v>
      </c>
      <c r="F6" s="284" t="s">
        <v>361</v>
      </c>
      <c r="G6" s="441" t="s">
        <v>114</v>
      </c>
      <c r="H6" s="441"/>
      <c r="I6" s="284"/>
      <c r="J6" s="442" t="s">
        <v>362</v>
      </c>
      <c r="K6" s="442" t="s">
        <v>363</v>
      </c>
      <c r="L6" s="284"/>
      <c r="M6" s="443" t="s">
        <v>364</v>
      </c>
      <c r="N6" s="443" t="s">
        <v>365</v>
      </c>
      <c r="O6" s="439"/>
      <c r="P6" s="439"/>
    </row>
    <row r="7" customFormat="false" ht="66" hidden="false" customHeight="true" outlineLevel="0" collapsed="false">
      <c r="A7" s="284"/>
      <c r="B7" s="284"/>
      <c r="C7" s="284"/>
      <c r="D7" s="284"/>
      <c r="E7" s="442" t="s">
        <v>366</v>
      </c>
      <c r="F7" s="284"/>
      <c r="G7" s="442" t="s">
        <v>367</v>
      </c>
      <c r="H7" s="442" t="s">
        <v>368</v>
      </c>
      <c r="I7" s="284"/>
      <c r="J7" s="442"/>
      <c r="K7" s="442"/>
      <c r="L7" s="284"/>
      <c r="M7" s="443"/>
      <c r="N7" s="443"/>
      <c r="O7" s="439"/>
      <c r="P7" s="439"/>
      <c r="Q7" s="233"/>
    </row>
    <row r="8" customFormat="false" ht="21" hidden="false" customHeight="true" outlineLevel="0" collapsed="false">
      <c r="A8" s="284" t="n">
        <v>1</v>
      </c>
      <c r="B8" s="444" t="n">
        <v>2</v>
      </c>
      <c r="C8" s="284" t="n">
        <v>3</v>
      </c>
      <c r="D8" s="444" t="n">
        <v>4</v>
      </c>
      <c r="E8" s="284" t="n">
        <v>5</v>
      </c>
      <c r="F8" s="444" t="n">
        <v>6</v>
      </c>
      <c r="G8" s="284" t="n">
        <v>7</v>
      </c>
      <c r="H8" s="444" t="n">
        <v>8</v>
      </c>
      <c r="I8" s="284" t="n">
        <v>9</v>
      </c>
      <c r="J8" s="444" t="n">
        <v>10</v>
      </c>
      <c r="K8" s="284" t="n">
        <v>11</v>
      </c>
      <c r="L8" s="444" t="n">
        <v>12</v>
      </c>
      <c r="M8" s="284" t="n">
        <v>13</v>
      </c>
      <c r="N8" s="444" t="n">
        <v>14</v>
      </c>
      <c r="O8" s="284" t="n">
        <v>15</v>
      </c>
      <c r="P8" s="284" t="n">
        <v>17</v>
      </c>
      <c r="Q8" s="233"/>
    </row>
    <row r="9" customFormat="false" ht="27" hidden="true" customHeight="true" outlineLevel="0" collapsed="false">
      <c r="A9" s="284" t="s">
        <v>32</v>
      </c>
      <c r="B9" s="445" t="s">
        <v>349</v>
      </c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233"/>
    </row>
    <row r="10" s="451" customFormat="true" ht="23.25" hidden="true" customHeight="true" outlineLevel="0" collapsed="false">
      <c r="A10" s="446" t="s">
        <v>324</v>
      </c>
      <c r="B10" s="446"/>
      <c r="C10" s="447" t="n">
        <f aca="false">SUM(C11:C17)</f>
        <v>2750</v>
      </c>
      <c r="D10" s="447" t="n">
        <f aca="false">SUM(D11:D17)</f>
        <v>500</v>
      </c>
      <c r="E10" s="447" t="n">
        <f aca="false">SUM(E11:E17)</f>
        <v>500</v>
      </c>
      <c r="F10" s="447" t="n">
        <f aca="false">SUM(F11:F17)</f>
        <v>2250</v>
      </c>
      <c r="G10" s="447" t="n">
        <f aca="false">SUM(G11:G17)</f>
        <v>1330</v>
      </c>
      <c r="H10" s="447" t="n">
        <f aca="false">SUM(H11:H17)</f>
        <v>920</v>
      </c>
      <c r="I10" s="448" t="n">
        <f aca="false">L10/C10</f>
        <v>1.63618181818182</v>
      </c>
      <c r="J10" s="449" t="n">
        <f aca="false">M10/D10</f>
        <v>1</v>
      </c>
      <c r="K10" s="449" t="n">
        <f aca="false">N10/F10</f>
        <v>1.77755555555556</v>
      </c>
      <c r="L10" s="447" t="n">
        <f aca="false">SUM(L11:L17)</f>
        <v>4499.5</v>
      </c>
      <c r="M10" s="447" t="n">
        <f aca="false">SUM(M11:M17)</f>
        <v>500</v>
      </c>
      <c r="N10" s="447" t="n">
        <f aca="false">SUM(N11:N17)</f>
        <v>3999.5</v>
      </c>
      <c r="O10" s="447" t="n">
        <f aca="false">SUM(O11:O17)</f>
        <v>16</v>
      </c>
      <c r="P10" s="450" t="n">
        <f aca="false">SUM(P11:P17)</f>
        <v>33</v>
      </c>
    </row>
    <row r="11" s="451" customFormat="true" ht="23.25" hidden="true" customHeight="true" outlineLevel="0" collapsed="false">
      <c r="A11" s="22" t="n">
        <v>1</v>
      </c>
      <c r="B11" s="452" t="s">
        <v>325</v>
      </c>
      <c r="C11" s="453" t="n">
        <f aca="false">D11+F11</f>
        <v>355</v>
      </c>
      <c r="D11" s="271" t="n">
        <f aca="false">E11</f>
        <v>50</v>
      </c>
      <c r="E11" s="454" t="n">
        <v>50</v>
      </c>
      <c r="F11" s="271" t="n">
        <f aca="false">G11+H11</f>
        <v>305</v>
      </c>
      <c r="G11" s="454" t="n">
        <v>240</v>
      </c>
      <c r="H11" s="454" t="n">
        <v>65</v>
      </c>
      <c r="I11" s="455" t="n">
        <f aca="false">L11/C11</f>
        <v>0.929577464788732</v>
      </c>
      <c r="J11" s="455" t="n">
        <f aca="false">M11/D11</f>
        <v>1.2</v>
      </c>
      <c r="K11" s="455" t="n">
        <f aca="false">N11/F11</f>
        <v>0.885245901639344</v>
      </c>
      <c r="L11" s="271" t="n">
        <f aca="false">M11+N11</f>
        <v>330</v>
      </c>
      <c r="M11" s="456" t="n">
        <v>60</v>
      </c>
      <c r="N11" s="456" t="n">
        <v>270</v>
      </c>
      <c r="O11" s="454" t="n">
        <v>2</v>
      </c>
      <c r="P11" s="454" t="n">
        <v>4</v>
      </c>
    </row>
    <row r="12" s="451" customFormat="true" ht="23.25" hidden="true" customHeight="true" outlineLevel="0" collapsed="false">
      <c r="A12" s="22" t="n">
        <v>2</v>
      </c>
      <c r="B12" s="452" t="s">
        <v>337</v>
      </c>
      <c r="C12" s="457" t="n">
        <f aca="false">D12+F12</f>
        <v>500</v>
      </c>
      <c r="D12" s="271" t="n">
        <f aca="false">E12</f>
        <v>100</v>
      </c>
      <c r="E12" s="454" t="n">
        <v>100</v>
      </c>
      <c r="F12" s="271" t="n">
        <f aca="false">G12+H12</f>
        <v>400</v>
      </c>
      <c r="G12" s="454" t="n">
        <v>293</v>
      </c>
      <c r="H12" s="456" t="n">
        <v>107</v>
      </c>
      <c r="I12" s="455" t="n">
        <f aca="false">L12/C12</f>
        <v>1.37</v>
      </c>
      <c r="J12" s="455" t="n">
        <f aca="false">M12/D12</f>
        <v>0.75</v>
      </c>
      <c r="K12" s="455" t="n">
        <f aca="false">N12/F12</f>
        <v>1.525</v>
      </c>
      <c r="L12" s="271" t="n">
        <f aca="false">M12+N12</f>
        <v>685</v>
      </c>
      <c r="M12" s="456" t="n">
        <v>75</v>
      </c>
      <c r="N12" s="456" t="n">
        <v>610</v>
      </c>
      <c r="O12" s="454" t="n">
        <v>3</v>
      </c>
      <c r="P12" s="454" t="n">
        <v>6</v>
      </c>
    </row>
    <row r="13" s="451" customFormat="true" ht="23.25" hidden="true" customHeight="true" outlineLevel="0" collapsed="false">
      <c r="A13" s="22" t="n">
        <v>3</v>
      </c>
      <c r="B13" s="452" t="s">
        <v>369</v>
      </c>
      <c r="C13" s="457" t="n">
        <f aca="false">D13+F13</f>
        <v>480</v>
      </c>
      <c r="D13" s="271" t="n">
        <f aca="false">E13</f>
        <v>20</v>
      </c>
      <c r="E13" s="454" t="n">
        <v>20</v>
      </c>
      <c r="F13" s="271" t="n">
        <f aca="false">G13+H13</f>
        <v>460</v>
      </c>
      <c r="G13" s="454" t="n">
        <v>375</v>
      </c>
      <c r="H13" s="456" t="n">
        <v>85</v>
      </c>
      <c r="I13" s="455" t="n">
        <f aca="false">L13/C13</f>
        <v>0.947916666666667</v>
      </c>
      <c r="J13" s="455" t="n">
        <f aca="false">M13/D13</f>
        <v>1.75</v>
      </c>
      <c r="K13" s="455" t="n">
        <f aca="false">N13/F13</f>
        <v>0.91304347826087</v>
      </c>
      <c r="L13" s="271" t="n">
        <f aca="false">M13+N13</f>
        <v>455</v>
      </c>
      <c r="M13" s="456" t="n">
        <v>35</v>
      </c>
      <c r="N13" s="456" t="n">
        <v>420</v>
      </c>
      <c r="O13" s="454" t="n">
        <v>2</v>
      </c>
      <c r="P13" s="454" t="n">
        <v>4</v>
      </c>
    </row>
    <row r="14" s="451" customFormat="true" ht="23.25" hidden="true" customHeight="true" outlineLevel="0" collapsed="false">
      <c r="A14" s="22" t="n">
        <v>4</v>
      </c>
      <c r="B14" s="452" t="s">
        <v>370</v>
      </c>
      <c r="C14" s="457" t="n">
        <f aca="false">D14+F14</f>
        <v>300</v>
      </c>
      <c r="D14" s="271" t="n">
        <f aca="false">E14</f>
        <v>0</v>
      </c>
      <c r="E14" s="454" t="n">
        <v>0</v>
      </c>
      <c r="F14" s="271" t="n">
        <f aca="false">G14+H14</f>
        <v>300</v>
      </c>
      <c r="G14" s="454" t="n">
        <v>95</v>
      </c>
      <c r="H14" s="454" t="n">
        <v>205</v>
      </c>
      <c r="I14" s="455" t="n">
        <f aca="false">L14/C14</f>
        <v>2.26666666666667</v>
      </c>
      <c r="J14" s="455"/>
      <c r="K14" s="455" t="n">
        <f aca="false">N14/F14</f>
        <v>2.26666666666667</v>
      </c>
      <c r="L14" s="271" t="n">
        <f aca="false">M14+N14</f>
        <v>680</v>
      </c>
      <c r="M14" s="456"/>
      <c r="N14" s="456" t="n">
        <v>680</v>
      </c>
      <c r="O14" s="454" t="n">
        <v>2</v>
      </c>
      <c r="P14" s="454" t="n">
        <v>5</v>
      </c>
    </row>
    <row r="15" s="451" customFormat="true" ht="23.25" hidden="true" customHeight="true" outlineLevel="0" collapsed="false">
      <c r="A15" s="22" t="n">
        <v>5</v>
      </c>
      <c r="B15" s="452" t="s">
        <v>371</v>
      </c>
      <c r="C15" s="457" t="n">
        <f aca="false">D15+F15</f>
        <v>450</v>
      </c>
      <c r="D15" s="271" t="n">
        <f aca="false">E15</f>
        <v>10</v>
      </c>
      <c r="E15" s="454" t="n">
        <v>10</v>
      </c>
      <c r="F15" s="271" t="n">
        <f aca="false">G15+H15</f>
        <v>440</v>
      </c>
      <c r="G15" s="454" t="n">
        <v>205</v>
      </c>
      <c r="H15" s="454" t="n">
        <v>235</v>
      </c>
      <c r="I15" s="455" t="n">
        <f aca="false">L15/C15</f>
        <v>2.15555555555556</v>
      </c>
      <c r="J15" s="455" t="n">
        <f aca="false">M15/D15</f>
        <v>2</v>
      </c>
      <c r="K15" s="455" t="n">
        <f aca="false">N15/F15</f>
        <v>2.15909090909091</v>
      </c>
      <c r="L15" s="271" t="n">
        <f aca="false">M15+N15</f>
        <v>970</v>
      </c>
      <c r="M15" s="456" t="n">
        <v>20</v>
      </c>
      <c r="N15" s="456" t="n">
        <v>950</v>
      </c>
      <c r="O15" s="454" t="n">
        <v>2</v>
      </c>
      <c r="P15" s="454" t="n">
        <v>4</v>
      </c>
    </row>
    <row r="16" s="451" customFormat="true" ht="23.25" hidden="true" customHeight="true" outlineLevel="0" collapsed="false">
      <c r="A16" s="22" t="n">
        <v>6</v>
      </c>
      <c r="B16" s="452" t="s">
        <v>372</v>
      </c>
      <c r="C16" s="457" t="n">
        <f aca="false">D16+F16</f>
        <v>130</v>
      </c>
      <c r="D16" s="271" t="n">
        <f aca="false">E16</f>
        <v>33</v>
      </c>
      <c r="E16" s="454" t="n">
        <v>33</v>
      </c>
      <c r="F16" s="271" t="n">
        <f aca="false">G16+H16</f>
        <v>97</v>
      </c>
      <c r="G16" s="454" t="n">
        <v>47</v>
      </c>
      <c r="H16" s="454" t="n">
        <v>50</v>
      </c>
      <c r="I16" s="455" t="n">
        <f aca="false">L16/C16</f>
        <v>2.18846153846154</v>
      </c>
      <c r="J16" s="455" t="n">
        <f aca="false">M16/D16</f>
        <v>0.212121212121212</v>
      </c>
      <c r="K16" s="455" t="n">
        <f aca="false">N16/F16</f>
        <v>2.86082474226804</v>
      </c>
      <c r="L16" s="271" t="n">
        <f aca="false">M16+N16</f>
        <v>284.5</v>
      </c>
      <c r="M16" s="456" t="n">
        <v>7</v>
      </c>
      <c r="N16" s="456" t="n">
        <v>277.5</v>
      </c>
      <c r="O16" s="454" t="n">
        <v>2</v>
      </c>
      <c r="P16" s="454" t="n">
        <v>4</v>
      </c>
    </row>
    <row r="17" s="451" customFormat="true" ht="23.25" hidden="true" customHeight="true" outlineLevel="0" collapsed="false">
      <c r="A17" s="22" t="n">
        <v>7</v>
      </c>
      <c r="B17" s="452" t="s">
        <v>373</v>
      </c>
      <c r="C17" s="453" t="n">
        <f aca="false">D17+F17</f>
        <v>535</v>
      </c>
      <c r="D17" s="271" t="n">
        <f aca="false">E17</f>
        <v>287</v>
      </c>
      <c r="E17" s="454" t="n">
        <v>287</v>
      </c>
      <c r="F17" s="271" t="n">
        <f aca="false">G17+H17</f>
        <v>248</v>
      </c>
      <c r="G17" s="454" t="n">
        <v>75</v>
      </c>
      <c r="H17" s="454" t="n">
        <v>173</v>
      </c>
      <c r="I17" s="455" t="n">
        <f aca="false">L17/C17</f>
        <v>2.04672897196262</v>
      </c>
      <c r="J17" s="455" t="n">
        <f aca="false">M17/D17</f>
        <v>1.05574912891986</v>
      </c>
      <c r="K17" s="455" t="n">
        <f aca="false">N17/F17</f>
        <v>3.19354838709677</v>
      </c>
      <c r="L17" s="271" t="n">
        <f aca="false">M17+N17</f>
        <v>1095</v>
      </c>
      <c r="M17" s="456" t="n">
        <v>303</v>
      </c>
      <c r="N17" s="456" t="n">
        <v>792</v>
      </c>
      <c r="O17" s="454" t="n">
        <v>3</v>
      </c>
      <c r="P17" s="454" t="n">
        <v>6</v>
      </c>
    </row>
    <row r="18" s="451" customFormat="true" ht="24" hidden="true" customHeight="true" outlineLevel="0" collapsed="false">
      <c r="A18" s="295" t="s">
        <v>338</v>
      </c>
      <c r="B18" s="458" t="s">
        <v>374</v>
      </c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</row>
    <row r="19" s="451" customFormat="true" ht="26.25" hidden="false" customHeight="true" outlineLevel="0" collapsed="false">
      <c r="A19" s="446" t="s">
        <v>324</v>
      </c>
      <c r="B19" s="446"/>
      <c r="C19" s="447" t="n">
        <f aca="false">SUM(C20:C26)</f>
        <v>2750</v>
      </c>
      <c r="D19" s="447" t="n">
        <f aca="false">SUM(D20:D26)</f>
        <v>400</v>
      </c>
      <c r="E19" s="447" t="n">
        <f aca="false">SUM(E20:E26)</f>
        <v>400</v>
      </c>
      <c r="F19" s="447" t="n">
        <f aca="false">SUM(F20:F26)</f>
        <v>2350</v>
      </c>
      <c r="G19" s="447" t="n">
        <f aca="false">SUM(G20:G26)</f>
        <v>1400</v>
      </c>
      <c r="H19" s="447" t="n">
        <f aca="false">SUM(H20:H26)</f>
        <v>950</v>
      </c>
      <c r="I19" s="447" t="n">
        <f aca="false">SUM(I20:I26)</f>
        <v>12.6442431658808</v>
      </c>
      <c r="J19" s="447" t="n">
        <f aca="false">SUM(J20:J26)</f>
        <v>6.71986717394206</v>
      </c>
      <c r="K19" s="447" t="n">
        <f aca="false">SUM(K20:K26)</f>
        <v>14.180001841613</v>
      </c>
      <c r="L19" s="447" t="n">
        <f aca="false">SUM(L20:L26)</f>
        <v>4800</v>
      </c>
      <c r="M19" s="447" t="n">
        <f aca="false">SUM(M20:M26)</f>
        <v>400</v>
      </c>
      <c r="N19" s="447" t="n">
        <f aca="false">SUM(N20:N26)</f>
        <v>4400</v>
      </c>
      <c r="O19" s="447" t="n">
        <f aca="false">SUM(O20:O26)</f>
        <v>22</v>
      </c>
      <c r="P19" s="450" t="n">
        <f aca="false">SUM(P20:P26)</f>
        <v>49.8</v>
      </c>
    </row>
    <row r="20" s="451" customFormat="true" ht="29.25" hidden="false" customHeight="true" outlineLevel="0" collapsed="false">
      <c r="A20" s="459" t="n">
        <v>1</v>
      </c>
      <c r="B20" s="460" t="s">
        <v>325</v>
      </c>
      <c r="C20" s="461" t="n">
        <f aca="false">D20+F20</f>
        <v>355</v>
      </c>
      <c r="D20" s="461" t="n">
        <v>40</v>
      </c>
      <c r="E20" s="461" t="n">
        <v>40</v>
      </c>
      <c r="F20" s="462" t="n">
        <f aca="false">G20+H20</f>
        <v>315</v>
      </c>
      <c r="G20" s="461" t="n">
        <v>248</v>
      </c>
      <c r="H20" s="461" t="n">
        <v>67</v>
      </c>
      <c r="I20" s="461" t="n">
        <f aca="false">L20/C20</f>
        <v>1.01408450704225</v>
      </c>
      <c r="J20" s="461" t="n">
        <f aca="false">M20/D20</f>
        <v>1.175</v>
      </c>
      <c r="K20" s="461" t="n">
        <f aca="false">N20/F20</f>
        <v>0.993650793650794</v>
      </c>
      <c r="L20" s="461" t="n">
        <f aca="false">M20+N20</f>
        <v>360</v>
      </c>
      <c r="M20" s="461" t="n">
        <v>47</v>
      </c>
      <c r="N20" s="463" t="n">
        <v>313</v>
      </c>
      <c r="O20" s="461" t="n">
        <v>2</v>
      </c>
      <c r="P20" s="461" t="n">
        <v>4.5</v>
      </c>
    </row>
    <row r="21" s="451" customFormat="true" ht="25.5" hidden="false" customHeight="true" outlineLevel="0" collapsed="false">
      <c r="A21" s="459" t="n">
        <v>2</v>
      </c>
      <c r="B21" s="460" t="s">
        <v>337</v>
      </c>
      <c r="C21" s="461" t="n">
        <f aca="false">D21+F21</f>
        <v>500</v>
      </c>
      <c r="D21" s="461" t="n">
        <v>75</v>
      </c>
      <c r="E21" s="461" t="n">
        <v>75</v>
      </c>
      <c r="F21" s="462" t="n">
        <f aca="false">G21+H21</f>
        <v>425</v>
      </c>
      <c r="G21" s="461" t="n">
        <v>316</v>
      </c>
      <c r="H21" s="461" t="n">
        <v>109</v>
      </c>
      <c r="I21" s="461" t="n">
        <f aca="false">L21/C21</f>
        <v>1.45</v>
      </c>
      <c r="J21" s="461" t="n">
        <f aca="false">M21/D21</f>
        <v>0.8</v>
      </c>
      <c r="K21" s="461" t="n">
        <f aca="false">N21/F21</f>
        <v>1.56470588235294</v>
      </c>
      <c r="L21" s="461" t="n">
        <f aca="false">M21+N21</f>
        <v>725</v>
      </c>
      <c r="M21" s="461" t="n">
        <v>60</v>
      </c>
      <c r="N21" s="463" t="n">
        <v>665</v>
      </c>
      <c r="O21" s="461" t="n">
        <v>4</v>
      </c>
      <c r="P21" s="461" t="n">
        <v>9</v>
      </c>
    </row>
    <row r="22" s="451" customFormat="true" ht="25.5" hidden="false" customHeight="true" outlineLevel="0" collapsed="false">
      <c r="A22" s="459" t="n">
        <v>3</v>
      </c>
      <c r="B22" s="460" t="s">
        <v>369</v>
      </c>
      <c r="C22" s="461" t="n">
        <f aca="false">D22+F22</f>
        <v>480</v>
      </c>
      <c r="D22" s="461" t="n">
        <v>15</v>
      </c>
      <c r="E22" s="461" t="n">
        <v>15</v>
      </c>
      <c r="F22" s="462" t="n">
        <f aca="false">G22+H22</f>
        <v>465</v>
      </c>
      <c r="G22" s="461" t="n">
        <v>378</v>
      </c>
      <c r="H22" s="461" t="n">
        <v>87</v>
      </c>
      <c r="I22" s="461" t="n">
        <f aca="false">L22/C22</f>
        <v>1.01041666666667</v>
      </c>
      <c r="J22" s="461" t="n">
        <f aca="false">M22/D22</f>
        <v>1.86666666666667</v>
      </c>
      <c r="K22" s="461" t="n">
        <f aca="false">N22/F22</f>
        <v>0.982795698924731</v>
      </c>
      <c r="L22" s="461" t="n">
        <f aca="false">M22+N22</f>
        <v>485</v>
      </c>
      <c r="M22" s="461" t="n">
        <v>28</v>
      </c>
      <c r="N22" s="463" t="n">
        <v>457</v>
      </c>
      <c r="O22" s="461" t="n">
        <v>3</v>
      </c>
      <c r="P22" s="461" t="n">
        <v>7</v>
      </c>
    </row>
    <row r="23" s="451" customFormat="true" ht="25.5" hidden="false" customHeight="true" outlineLevel="0" collapsed="false">
      <c r="A23" s="459" t="n">
        <v>4</v>
      </c>
      <c r="B23" s="460" t="s">
        <v>370</v>
      </c>
      <c r="C23" s="461" t="n">
        <f aca="false">D23+F23</f>
        <v>300</v>
      </c>
      <c r="D23" s="461" t="n">
        <v>0</v>
      </c>
      <c r="E23" s="461" t="n">
        <v>0</v>
      </c>
      <c r="F23" s="462" t="n">
        <f aca="false">G23+H23</f>
        <v>300</v>
      </c>
      <c r="G23" s="461" t="n">
        <v>88</v>
      </c>
      <c r="H23" s="461" t="n">
        <v>212</v>
      </c>
      <c r="I23" s="461" t="n">
        <f aca="false">L23/C23</f>
        <v>2.33333333333333</v>
      </c>
      <c r="J23" s="461"/>
      <c r="K23" s="461" t="n">
        <f aca="false">N23/F23</f>
        <v>2.33333333333333</v>
      </c>
      <c r="L23" s="461" t="n">
        <f aca="false">M23+N23</f>
        <v>700</v>
      </c>
      <c r="M23" s="461"/>
      <c r="N23" s="463" t="n">
        <v>700</v>
      </c>
      <c r="O23" s="461" t="n">
        <v>3</v>
      </c>
      <c r="P23" s="461" t="n">
        <v>7</v>
      </c>
    </row>
    <row r="24" s="451" customFormat="true" ht="25.5" hidden="false" customHeight="true" outlineLevel="0" collapsed="false">
      <c r="A24" s="459" t="n">
        <v>5</v>
      </c>
      <c r="B24" s="460" t="s">
        <v>371</v>
      </c>
      <c r="C24" s="461" t="n">
        <f aca="false">D24+F24</f>
        <v>450</v>
      </c>
      <c r="D24" s="461" t="n">
        <v>10</v>
      </c>
      <c r="E24" s="461" t="n">
        <v>10</v>
      </c>
      <c r="F24" s="462" t="n">
        <f aca="false">G24+H24</f>
        <v>440</v>
      </c>
      <c r="G24" s="461" t="n">
        <v>198</v>
      </c>
      <c r="H24" s="461" t="n">
        <v>242</v>
      </c>
      <c r="I24" s="461" t="n">
        <f aca="false">L24/C24</f>
        <v>2.48888888888889</v>
      </c>
      <c r="J24" s="461" t="n">
        <f aca="false">M24/D24</f>
        <v>1.6</v>
      </c>
      <c r="K24" s="461" t="n">
        <f aca="false">N24/F24</f>
        <v>2.50909090909091</v>
      </c>
      <c r="L24" s="461" t="n">
        <f aca="false">M24+N24</f>
        <v>1120</v>
      </c>
      <c r="M24" s="461" t="n">
        <v>16</v>
      </c>
      <c r="N24" s="463" t="n">
        <v>1104</v>
      </c>
      <c r="O24" s="461" t="n">
        <v>3</v>
      </c>
      <c r="P24" s="461" t="n">
        <v>6.5</v>
      </c>
    </row>
    <row r="25" s="451" customFormat="true" ht="25.5" hidden="false" customHeight="true" outlineLevel="0" collapsed="false">
      <c r="A25" s="459" t="n">
        <v>6</v>
      </c>
      <c r="B25" s="460" t="s">
        <v>372</v>
      </c>
      <c r="C25" s="461" t="n">
        <f aca="false">D25+F25</f>
        <v>130</v>
      </c>
      <c r="D25" s="461" t="n">
        <v>33</v>
      </c>
      <c r="E25" s="461" t="n">
        <v>33</v>
      </c>
      <c r="F25" s="462" t="n">
        <f aca="false">G25+H25</f>
        <v>97</v>
      </c>
      <c r="G25" s="461" t="n">
        <v>42</v>
      </c>
      <c r="H25" s="461" t="n">
        <v>55</v>
      </c>
      <c r="I25" s="461" t="n">
        <f aca="false">L25/C25</f>
        <v>2.26153846153846</v>
      </c>
      <c r="J25" s="461" t="n">
        <f aca="false">M25/D25</f>
        <v>0.212121212121212</v>
      </c>
      <c r="K25" s="461" t="n">
        <f aca="false">N25/F25</f>
        <v>2.95876288659794</v>
      </c>
      <c r="L25" s="461" t="n">
        <f aca="false">M25+N25</f>
        <v>294</v>
      </c>
      <c r="M25" s="461" t="n">
        <v>7</v>
      </c>
      <c r="N25" s="463" t="n">
        <v>287</v>
      </c>
      <c r="O25" s="461" t="n">
        <v>3</v>
      </c>
      <c r="P25" s="461" t="n">
        <v>6.8</v>
      </c>
    </row>
    <row r="26" s="451" customFormat="true" ht="25.5" hidden="false" customHeight="true" outlineLevel="0" collapsed="false">
      <c r="A26" s="459" t="n">
        <v>7</v>
      </c>
      <c r="B26" s="460" t="s">
        <v>373</v>
      </c>
      <c r="C26" s="461" t="n">
        <f aca="false">D26+F26</f>
        <v>535</v>
      </c>
      <c r="D26" s="461" t="n">
        <v>227</v>
      </c>
      <c r="E26" s="461" t="n">
        <v>227</v>
      </c>
      <c r="F26" s="462" t="n">
        <f aca="false">G26+H26</f>
        <v>308</v>
      </c>
      <c r="G26" s="461" t="n">
        <v>130</v>
      </c>
      <c r="H26" s="461" t="n">
        <v>178</v>
      </c>
      <c r="I26" s="461" t="n">
        <f aca="false">L26/C26</f>
        <v>2.08598130841122</v>
      </c>
      <c r="J26" s="461" t="n">
        <f aca="false">M26/D26</f>
        <v>1.06607929515419</v>
      </c>
      <c r="K26" s="461" t="n">
        <f aca="false">N26/F26</f>
        <v>2.83766233766234</v>
      </c>
      <c r="L26" s="461" t="n">
        <f aca="false">M26+N26</f>
        <v>1116</v>
      </c>
      <c r="M26" s="461" t="n">
        <v>242</v>
      </c>
      <c r="N26" s="463" t="n">
        <v>874</v>
      </c>
      <c r="O26" s="461" t="n">
        <v>4</v>
      </c>
      <c r="P26" s="461" t="n">
        <v>9</v>
      </c>
    </row>
    <row r="27" s="57" customFormat="true" ht="18" hidden="false" customHeight="true" outlineLevel="0" collapsed="false">
      <c r="A27" s="464"/>
      <c r="B27" s="465" t="s">
        <v>375</v>
      </c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</row>
    <row r="28" customFormat="false" ht="12.75" hidden="true" customHeight="false" outlineLevel="0" collapsed="false">
      <c r="A28" s="466"/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</row>
    <row r="29" customFormat="false" ht="16.5" hidden="false" customHeight="false" outlineLevel="0" collapsed="false">
      <c r="F29" s="467"/>
      <c r="M29" s="468" t="s">
        <v>310</v>
      </c>
      <c r="N29" s="468"/>
      <c r="O29" s="468"/>
      <c r="P29" s="468"/>
    </row>
    <row r="30" customFormat="false" ht="12.75" hidden="false" customHeight="false" outlineLevel="0" collapsed="false">
      <c r="F30" s="467"/>
    </row>
    <row r="31" customFormat="false" ht="12.75" hidden="false" customHeight="false" outlineLevel="0" collapsed="false">
      <c r="F31" s="467"/>
    </row>
    <row r="32" customFormat="false" ht="12.75" hidden="false" customHeight="false" outlineLevel="0" collapsed="false">
      <c r="F32" s="467"/>
    </row>
  </sheetData>
  <mergeCells count="26">
    <mergeCell ref="A2:B2"/>
    <mergeCell ref="C2:P2"/>
    <mergeCell ref="A3:P3"/>
    <mergeCell ref="A5:A7"/>
    <mergeCell ref="B5:B7"/>
    <mergeCell ref="C5:C7"/>
    <mergeCell ref="D5:H5"/>
    <mergeCell ref="I5:I7"/>
    <mergeCell ref="J5:K5"/>
    <mergeCell ref="L5:L7"/>
    <mergeCell ref="M5:N5"/>
    <mergeCell ref="O5:O7"/>
    <mergeCell ref="P5:P7"/>
    <mergeCell ref="D6:D7"/>
    <mergeCell ref="F6:F7"/>
    <mergeCell ref="G6:H6"/>
    <mergeCell ref="J6:J7"/>
    <mergeCell ref="K6:K7"/>
    <mergeCell ref="M6:M7"/>
    <mergeCell ref="N6:N7"/>
    <mergeCell ref="B9:P9"/>
    <mergeCell ref="A10:B10"/>
    <mergeCell ref="B18:P18"/>
    <mergeCell ref="A19:B19"/>
    <mergeCell ref="A28:P28"/>
    <mergeCell ref="M29:P29"/>
  </mergeCells>
  <printOptions headings="false" gridLines="false" gridLinesSet="true" horizontalCentered="true" verticalCentered="false"/>
  <pageMargins left="0.240277777777778" right="0.25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9" width="5.99"/>
    <col collapsed="false" customWidth="true" hidden="false" outlineLevel="0" max="2" min="2" style="469" width="15.85"/>
    <col collapsed="false" customWidth="true" hidden="false" outlineLevel="0" max="3" min="3" style="469" width="9.14"/>
    <col collapsed="false" customWidth="true" hidden="false" outlineLevel="0" max="4" min="4" style="469" width="8.14"/>
    <col collapsed="false" customWidth="true" hidden="false" outlineLevel="0" max="5" min="5" style="469" width="8.41"/>
    <col collapsed="false" customWidth="true" hidden="false" outlineLevel="0" max="6" min="6" style="469" width="9.41"/>
    <col collapsed="false" customWidth="true" hidden="false" outlineLevel="0" max="7" min="7" style="469" width="9.85"/>
    <col collapsed="false" customWidth="true" hidden="false" outlineLevel="0" max="8" min="8" style="469" width="10.71"/>
    <col collapsed="false" customWidth="true" hidden="false" outlineLevel="0" max="9" min="9" style="469" width="10.56"/>
    <col collapsed="false" customWidth="true" hidden="false" outlineLevel="0" max="10" min="10" style="469" width="9.99"/>
    <col collapsed="false" customWidth="true" hidden="false" outlineLevel="0" max="11" min="11" style="469" width="10.71"/>
    <col collapsed="false" customWidth="true" hidden="false" outlineLevel="0" max="12" min="12" style="469" width="10.28"/>
    <col collapsed="false" customWidth="true" hidden="false" outlineLevel="0" max="13" min="13" style="469" width="10.99"/>
    <col collapsed="false" customWidth="true" hidden="false" outlineLevel="0" max="14" min="14" style="470" width="10.56"/>
  </cols>
  <sheetData>
    <row r="1" s="356" customFormat="true" ht="42.75" hidden="false" customHeight="true" outlineLevel="0" collapsed="false">
      <c r="A1" s="354" t="s">
        <v>376</v>
      </c>
      <c r="B1" s="354"/>
      <c r="C1" s="355" t="s">
        <v>377</v>
      </c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</row>
    <row r="2" s="356" customFormat="true" ht="23.25" hidden="false" customHeight="true" outlineLevel="0" collapsed="false">
      <c r="A2" s="357" t="str">
        <f aca="false">'09-Che'!A3:F3</f>
        <v>  (Kèm theo Quyết định số             QĐ-UBND ngày         /11/2019 của UBND tỉnh)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</row>
    <row r="3" s="474" customFormat="true" ht="9.75" hidden="false" customHeight="true" outlineLevel="0" collapsed="false">
      <c r="A3" s="471"/>
      <c r="B3" s="471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3"/>
    </row>
    <row r="4" customFormat="false" ht="29.25" hidden="false" customHeight="true" outlineLevel="0" collapsed="false">
      <c r="A4" s="475" t="s">
        <v>1</v>
      </c>
      <c r="B4" s="284" t="s">
        <v>378</v>
      </c>
      <c r="C4" s="475" t="s">
        <v>379</v>
      </c>
      <c r="D4" s="475"/>
      <c r="E4" s="475"/>
      <c r="F4" s="284" t="s">
        <v>380</v>
      </c>
      <c r="G4" s="284"/>
      <c r="H4" s="284"/>
      <c r="I4" s="284" t="s">
        <v>381</v>
      </c>
      <c r="J4" s="284"/>
      <c r="K4" s="284"/>
      <c r="L4" s="284" t="s">
        <v>382</v>
      </c>
      <c r="M4" s="284"/>
      <c r="N4" s="284"/>
    </row>
    <row r="5" customFormat="false" ht="51.75" hidden="false" customHeight="true" outlineLevel="0" collapsed="false">
      <c r="A5" s="475"/>
      <c r="B5" s="284"/>
      <c r="C5" s="443" t="s">
        <v>383</v>
      </c>
      <c r="D5" s="443" t="s">
        <v>384</v>
      </c>
      <c r="E5" s="443" t="s">
        <v>385</v>
      </c>
      <c r="F5" s="443" t="s">
        <v>383</v>
      </c>
      <c r="G5" s="443" t="s">
        <v>384</v>
      </c>
      <c r="H5" s="443" t="s">
        <v>385</v>
      </c>
      <c r="I5" s="443" t="s">
        <v>383</v>
      </c>
      <c r="J5" s="443" t="s">
        <v>384</v>
      </c>
      <c r="K5" s="443" t="s">
        <v>385</v>
      </c>
      <c r="L5" s="443" t="s">
        <v>383</v>
      </c>
      <c r="M5" s="443" t="s">
        <v>384</v>
      </c>
      <c r="N5" s="443" t="s">
        <v>385</v>
      </c>
    </row>
    <row r="6" s="3" customFormat="true" ht="20.25" hidden="true" customHeight="true" outlineLevel="0" collapsed="false">
      <c r="A6" s="476" t="s">
        <v>32</v>
      </c>
      <c r="B6" s="477" t="s">
        <v>386</v>
      </c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</row>
    <row r="7" s="3" customFormat="true" ht="21.75" hidden="true" customHeight="true" outlineLevel="0" collapsed="false">
      <c r="A7" s="478" t="s">
        <v>324</v>
      </c>
      <c r="B7" s="478"/>
      <c r="C7" s="479" t="n">
        <f aca="false">SUM(C8:C20)</f>
        <v>12396.976</v>
      </c>
      <c r="D7" s="480" t="n">
        <f aca="false">E7/C7*10</f>
        <v>65.8674005614234</v>
      </c>
      <c r="E7" s="479" t="n">
        <f aca="false">SUM(E8:E20)</f>
        <v>81655.6583942352</v>
      </c>
      <c r="F7" s="479" t="n">
        <f aca="false">SUM(F8:F20)</f>
        <v>5533.396</v>
      </c>
      <c r="G7" s="479" t="n">
        <f aca="false">SUM(G8:G20)</f>
        <v>886.140037561638</v>
      </c>
      <c r="H7" s="479" t="n">
        <f aca="false">SUM(H8:H20)</f>
        <v>39815.7033942352</v>
      </c>
      <c r="I7" s="479" t="n">
        <f aca="false">SUM(I8:I20)</f>
        <v>2373.65</v>
      </c>
      <c r="J7" s="479" t="n">
        <f aca="false">SUM(J8:J20)</f>
        <v>871.512119909325</v>
      </c>
      <c r="K7" s="479" t="n">
        <f aca="false">SUM(K8:K20)</f>
        <v>16151.21</v>
      </c>
      <c r="L7" s="479" t="n">
        <f aca="false">SUM(L8:L20)</f>
        <v>4489.93</v>
      </c>
      <c r="M7" s="479" t="n">
        <f aca="false">SUM(M8:M20)</f>
        <v>755.9</v>
      </c>
      <c r="N7" s="479" t="n">
        <f aca="false">SUM(N8:N20)</f>
        <v>25688.745</v>
      </c>
    </row>
    <row r="8" s="305" customFormat="true" ht="21.75" hidden="true" customHeight="true" outlineLevel="0" collapsed="false">
      <c r="A8" s="481" t="n">
        <v>1</v>
      </c>
      <c r="B8" s="482" t="s">
        <v>387</v>
      </c>
      <c r="C8" s="483" t="n">
        <f aca="false">F8+I8+L8</f>
        <v>431.455</v>
      </c>
      <c r="D8" s="484" t="n">
        <f aca="false">E8/C8*10</f>
        <v>52.3808577951351</v>
      </c>
      <c r="E8" s="483" t="n">
        <f aca="false">H8+K8+N8</f>
        <v>2259.9983</v>
      </c>
      <c r="F8" s="485" t="n">
        <v>193.275</v>
      </c>
      <c r="G8" s="486" t="n">
        <v>53.0825662915535</v>
      </c>
      <c r="H8" s="487" t="n">
        <v>1025.9533</v>
      </c>
      <c r="I8" s="488" t="n">
        <v>140.25</v>
      </c>
      <c r="J8" s="489" t="n">
        <v>56.5675579322638</v>
      </c>
      <c r="K8" s="490" t="n">
        <v>793.36</v>
      </c>
      <c r="L8" s="491" t="n">
        <v>97.93</v>
      </c>
      <c r="M8" s="489" t="n">
        <v>45</v>
      </c>
      <c r="N8" s="491" t="n">
        <v>440.685</v>
      </c>
    </row>
    <row r="9" s="305" customFormat="true" ht="21.75" hidden="true" customHeight="true" outlineLevel="0" collapsed="false">
      <c r="A9" s="481" t="n">
        <v>2</v>
      </c>
      <c r="B9" s="482" t="s">
        <v>388</v>
      </c>
      <c r="C9" s="483" t="n">
        <f aca="false">F9+I9+L9</f>
        <v>199.453</v>
      </c>
      <c r="D9" s="484" t="n">
        <f aca="false">E9/C9*10</f>
        <v>74.5754137566244</v>
      </c>
      <c r="E9" s="483" t="n">
        <f aca="false">H9+K9+N9</f>
        <v>1487.429</v>
      </c>
      <c r="F9" s="485" t="n">
        <v>70.743</v>
      </c>
      <c r="G9" s="486" t="n">
        <v>60.9118923427053</v>
      </c>
      <c r="H9" s="487" t="n">
        <v>430.909</v>
      </c>
      <c r="I9" s="488" t="n">
        <v>50.71</v>
      </c>
      <c r="J9" s="489" t="n">
        <v>83.7546834943798</v>
      </c>
      <c r="K9" s="490" t="n">
        <v>424.72</v>
      </c>
      <c r="L9" s="491" t="n">
        <v>78</v>
      </c>
      <c r="M9" s="489" t="n">
        <v>81</v>
      </c>
      <c r="N9" s="491" t="n">
        <v>631.8</v>
      </c>
    </row>
    <row r="10" s="305" customFormat="true" ht="21.75" hidden="true" customHeight="true" outlineLevel="0" collapsed="false">
      <c r="A10" s="481" t="n">
        <v>3</v>
      </c>
      <c r="B10" s="482" t="s">
        <v>389</v>
      </c>
      <c r="C10" s="483" t="n">
        <f aca="false">F10+I10+L10</f>
        <v>928.8</v>
      </c>
      <c r="D10" s="484" t="n">
        <f aca="false">E10/C10*10</f>
        <v>60.1317829457364</v>
      </c>
      <c r="E10" s="483" t="n">
        <f aca="false">H10+K10+N10</f>
        <v>5585.04</v>
      </c>
      <c r="F10" s="485" t="n">
        <v>378.49</v>
      </c>
      <c r="G10" s="486" t="n">
        <v>59.459166688684</v>
      </c>
      <c r="H10" s="487" t="n">
        <v>2250.47</v>
      </c>
      <c r="I10" s="488" t="n">
        <v>200.31</v>
      </c>
      <c r="J10" s="489" t="n">
        <v>58.1383855024712</v>
      </c>
      <c r="K10" s="490" t="n">
        <v>1164.57</v>
      </c>
      <c r="L10" s="491" t="n">
        <v>350</v>
      </c>
      <c r="M10" s="489" t="n">
        <v>62</v>
      </c>
      <c r="N10" s="491" t="n">
        <v>2170</v>
      </c>
    </row>
    <row r="11" s="305" customFormat="true" ht="21.75" hidden="true" customHeight="true" outlineLevel="0" collapsed="false">
      <c r="A11" s="481" t="n">
        <v>4</v>
      </c>
      <c r="B11" s="482" t="s">
        <v>390</v>
      </c>
      <c r="C11" s="483" t="n">
        <f aca="false">F11+I11+L11</f>
        <v>950.96</v>
      </c>
      <c r="D11" s="484" t="n">
        <f aca="false">E11/C11*10</f>
        <v>60.5073835306979</v>
      </c>
      <c r="E11" s="483" t="n">
        <f aca="false">H11+K11+N11</f>
        <v>5754.01014423524</v>
      </c>
      <c r="F11" s="485" t="n">
        <v>349.66</v>
      </c>
      <c r="G11" s="486" t="n">
        <v>68.9100882066935</v>
      </c>
      <c r="H11" s="487" t="n">
        <v>2409.51014423524</v>
      </c>
      <c r="I11" s="488" t="n">
        <v>131.3</v>
      </c>
      <c r="J11" s="489" t="n">
        <v>56.7707539984768</v>
      </c>
      <c r="K11" s="490" t="n">
        <v>745.4</v>
      </c>
      <c r="L11" s="491" t="n">
        <v>470</v>
      </c>
      <c r="M11" s="489" t="n">
        <v>55.3</v>
      </c>
      <c r="N11" s="491" t="n">
        <v>2599.1</v>
      </c>
    </row>
    <row r="12" s="305" customFormat="true" ht="21.75" hidden="true" customHeight="true" outlineLevel="0" collapsed="false">
      <c r="A12" s="481" t="n">
        <v>5</v>
      </c>
      <c r="B12" s="482" t="s">
        <v>391</v>
      </c>
      <c r="C12" s="483" t="n">
        <f aca="false">F12+I12+L12</f>
        <v>181.76</v>
      </c>
      <c r="D12" s="484" t="n">
        <f aca="false">E12/C12*10</f>
        <v>60.1891340228873</v>
      </c>
      <c r="E12" s="483" t="n">
        <f aca="false">H12+K12+N12</f>
        <v>1093.9977</v>
      </c>
      <c r="F12" s="485" t="n">
        <v>68.52</v>
      </c>
      <c r="G12" s="486" t="n">
        <v>73.063003502627</v>
      </c>
      <c r="H12" s="487" t="n">
        <v>500.6277</v>
      </c>
      <c r="I12" s="488" t="n">
        <v>38.24</v>
      </c>
      <c r="J12" s="492" t="n">
        <v>49.2599372384937</v>
      </c>
      <c r="K12" s="490" t="n">
        <v>188.37</v>
      </c>
      <c r="L12" s="493" t="n">
        <v>75</v>
      </c>
      <c r="M12" s="492" t="n">
        <v>54</v>
      </c>
      <c r="N12" s="491" t="n">
        <v>405</v>
      </c>
    </row>
    <row r="13" s="305" customFormat="true" ht="21.75" hidden="true" customHeight="true" outlineLevel="0" collapsed="false">
      <c r="A13" s="481" t="n">
        <v>6</v>
      </c>
      <c r="B13" s="482" t="s">
        <v>392</v>
      </c>
      <c r="C13" s="483" t="n">
        <f aca="false">F13+I13+L13</f>
        <v>859.28</v>
      </c>
      <c r="D13" s="484" t="n">
        <f aca="false">E13/C13*10</f>
        <v>82.8420305371939</v>
      </c>
      <c r="E13" s="483" t="n">
        <f aca="false">H13+K13+N13</f>
        <v>7118.45</v>
      </c>
      <c r="F13" s="485" t="n">
        <v>417.82</v>
      </c>
      <c r="G13" s="486" t="n">
        <v>85.5061988416065</v>
      </c>
      <c r="H13" s="487" t="n">
        <v>3572.62</v>
      </c>
      <c r="I13" s="488" t="n">
        <v>141.46</v>
      </c>
      <c r="J13" s="489" t="n">
        <v>102.207691220133</v>
      </c>
      <c r="K13" s="490" t="n">
        <v>1445.83</v>
      </c>
      <c r="L13" s="491" t="n">
        <v>300</v>
      </c>
      <c r="M13" s="489" t="n">
        <v>70</v>
      </c>
      <c r="N13" s="491" t="n">
        <v>2100</v>
      </c>
    </row>
    <row r="14" s="305" customFormat="true" ht="21.75" hidden="true" customHeight="true" outlineLevel="0" collapsed="false">
      <c r="A14" s="481" t="n">
        <v>7</v>
      </c>
      <c r="B14" s="494" t="s">
        <v>393</v>
      </c>
      <c r="C14" s="483" t="n">
        <f aca="false">F14+I14+L14</f>
        <v>1445.048</v>
      </c>
      <c r="D14" s="484" t="n">
        <f aca="false">E14/C14*10</f>
        <v>66.1949713781134</v>
      </c>
      <c r="E14" s="483" t="n">
        <f aca="false">H14+K14+N14</f>
        <v>9565.4911</v>
      </c>
      <c r="F14" s="485" t="n">
        <v>585.148</v>
      </c>
      <c r="G14" s="486" t="n">
        <v>74.5861064209397</v>
      </c>
      <c r="H14" s="487" t="n">
        <v>4364.3911</v>
      </c>
      <c r="I14" s="488" t="n">
        <v>219.9</v>
      </c>
      <c r="J14" s="489" t="n">
        <v>76.4483856298318</v>
      </c>
      <c r="K14" s="490" t="n">
        <v>1681.1</v>
      </c>
      <c r="L14" s="491" t="n">
        <v>640</v>
      </c>
      <c r="M14" s="489" t="n">
        <v>55</v>
      </c>
      <c r="N14" s="491" t="n">
        <v>3520</v>
      </c>
    </row>
    <row r="15" s="305" customFormat="true" ht="21.75" hidden="true" customHeight="true" outlineLevel="0" collapsed="false">
      <c r="A15" s="481" t="n">
        <v>8</v>
      </c>
      <c r="B15" s="482" t="s">
        <v>332</v>
      </c>
      <c r="C15" s="483" t="n">
        <f aca="false">F15+I15+L15</f>
        <v>990.255</v>
      </c>
      <c r="D15" s="484" t="n">
        <f aca="false">E15/C15*10</f>
        <v>49.3920752735407</v>
      </c>
      <c r="E15" s="483" t="n">
        <f aca="false">H15+K15+N15</f>
        <v>4891.07495</v>
      </c>
      <c r="F15" s="485" t="n">
        <v>403.825</v>
      </c>
      <c r="G15" s="486" t="n">
        <v>45.1018374295796</v>
      </c>
      <c r="H15" s="487" t="n">
        <v>1821.32495</v>
      </c>
      <c r="I15" s="488" t="n">
        <v>236.43</v>
      </c>
      <c r="J15" s="489" t="n">
        <v>52.8591972253944</v>
      </c>
      <c r="K15" s="490" t="n">
        <v>1249.75</v>
      </c>
      <c r="L15" s="491" t="n">
        <v>350</v>
      </c>
      <c r="M15" s="489" t="n">
        <v>52</v>
      </c>
      <c r="N15" s="491" t="n">
        <v>1820</v>
      </c>
    </row>
    <row r="16" s="305" customFormat="true" ht="21.75" hidden="true" customHeight="true" outlineLevel="0" collapsed="false">
      <c r="A16" s="481" t="n">
        <v>9</v>
      </c>
      <c r="B16" s="482" t="s">
        <v>394</v>
      </c>
      <c r="C16" s="483" t="n">
        <f aca="false">F16+I16+L16</f>
        <v>2159.445</v>
      </c>
      <c r="D16" s="484" t="n">
        <f aca="false">E16/C16*10</f>
        <v>63.6193341344651</v>
      </c>
      <c r="E16" s="483" t="n">
        <f aca="false">H16+K16+N16</f>
        <v>13738.2453</v>
      </c>
      <c r="F16" s="485" t="n">
        <v>957.795</v>
      </c>
      <c r="G16" s="486" t="n">
        <v>69.9681591572309</v>
      </c>
      <c r="H16" s="487" t="n">
        <v>6701.5153</v>
      </c>
      <c r="I16" s="488" t="n">
        <v>501.65</v>
      </c>
      <c r="J16" s="489" t="n">
        <v>62.1295724110436</v>
      </c>
      <c r="K16" s="490" t="n">
        <v>3116.73</v>
      </c>
      <c r="L16" s="491" t="n">
        <v>700</v>
      </c>
      <c r="M16" s="489" t="n">
        <v>56</v>
      </c>
      <c r="N16" s="491" t="n">
        <v>3920</v>
      </c>
    </row>
    <row r="17" s="305" customFormat="true" ht="21.75" hidden="true" customHeight="true" outlineLevel="0" collapsed="false">
      <c r="A17" s="481" t="n">
        <v>10</v>
      </c>
      <c r="B17" s="482" t="s">
        <v>395</v>
      </c>
      <c r="C17" s="483" t="n">
        <f aca="false">F17+I17+L17</f>
        <v>2611.03</v>
      </c>
      <c r="D17" s="484" t="n">
        <f aca="false">E17/C17*10</f>
        <v>76.3868458041463</v>
      </c>
      <c r="E17" s="483" t="n">
        <f aca="false">H17+K17+N17</f>
        <v>19944.8346</v>
      </c>
      <c r="F17" s="485" t="n">
        <v>1286.38</v>
      </c>
      <c r="G17" s="486" t="n">
        <v>85.854759868779</v>
      </c>
      <c r="H17" s="487" t="n">
        <v>11044.1846</v>
      </c>
      <c r="I17" s="488" t="n">
        <v>524.65</v>
      </c>
      <c r="J17" s="492" t="n">
        <v>78.1597255313066</v>
      </c>
      <c r="K17" s="490" t="n">
        <v>4100.65</v>
      </c>
      <c r="L17" s="495" t="n">
        <v>800</v>
      </c>
      <c r="M17" s="492" t="n">
        <v>60</v>
      </c>
      <c r="N17" s="491" t="n">
        <v>4800</v>
      </c>
    </row>
    <row r="18" s="305" customFormat="true" ht="21.75" hidden="true" customHeight="true" outlineLevel="0" collapsed="false">
      <c r="A18" s="481" t="n">
        <v>11</v>
      </c>
      <c r="B18" s="482" t="s">
        <v>335</v>
      </c>
      <c r="C18" s="483" t="n">
        <f aca="false">F18+I18+L18</f>
        <v>654.86</v>
      </c>
      <c r="D18" s="484" t="n">
        <f aca="false">E18/C18*10</f>
        <v>62.8885410622118</v>
      </c>
      <c r="E18" s="483" t="n">
        <f aca="false">H18+K18+N18</f>
        <v>4118.319</v>
      </c>
      <c r="F18" s="496" t="n">
        <v>384.96</v>
      </c>
      <c r="G18" s="497" t="n">
        <v>70.0960879052369</v>
      </c>
      <c r="H18" s="487" t="n">
        <v>2698.419</v>
      </c>
      <c r="I18" s="498" t="n">
        <v>34.9</v>
      </c>
      <c r="J18" s="497" t="n">
        <v>62.0916905444126</v>
      </c>
      <c r="K18" s="490" t="n">
        <v>216.7</v>
      </c>
      <c r="L18" s="498" t="n">
        <v>235</v>
      </c>
      <c r="M18" s="497" t="n">
        <v>51.2</v>
      </c>
      <c r="N18" s="491" t="n">
        <v>1203.2</v>
      </c>
    </row>
    <row r="19" s="305" customFormat="true" ht="21.75" hidden="true" customHeight="true" outlineLevel="0" collapsed="false">
      <c r="A19" s="481" t="n">
        <v>12</v>
      </c>
      <c r="B19" s="499" t="s">
        <v>336</v>
      </c>
      <c r="C19" s="483" t="n">
        <f aca="false">F19+I19+L19</f>
        <v>663.58</v>
      </c>
      <c r="D19" s="484" t="n">
        <f aca="false">E19/C19*10</f>
        <v>57.3476340456313</v>
      </c>
      <c r="E19" s="483" t="n">
        <f aca="false">H19+K19+N19</f>
        <v>3805.4743</v>
      </c>
      <c r="F19" s="485" t="n">
        <v>277.63</v>
      </c>
      <c r="G19" s="492" t="n">
        <v>65.330990887152</v>
      </c>
      <c r="H19" s="487" t="n">
        <v>1813.7843</v>
      </c>
      <c r="I19" s="491" t="n">
        <v>76.95</v>
      </c>
      <c r="J19" s="492" t="n">
        <v>60.4587394411956</v>
      </c>
      <c r="K19" s="490" t="n">
        <v>465.23</v>
      </c>
      <c r="L19" s="500" t="n">
        <v>309</v>
      </c>
      <c r="M19" s="486" t="n">
        <v>49.4</v>
      </c>
      <c r="N19" s="491" t="n">
        <v>1526.46</v>
      </c>
    </row>
    <row r="20" s="305" customFormat="true" ht="21.75" hidden="true" customHeight="true" outlineLevel="0" collapsed="false">
      <c r="A20" s="481" t="n">
        <v>13</v>
      </c>
      <c r="B20" s="482" t="s">
        <v>396</v>
      </c>
      <c r="C20" s="483" t="n">
        <f aca="false">F20+I20+L20</f>
        <v>321.05</v>
      </c>
      <c r="D20" s="484" t="n">
        <f aca="false">E20/C20*10</f>
        <v>71.4310543529045</v>
      </c>
      <c r="E20" s="483" t="n">
        <f aca="false">H20+K20+N20</f>
        <v>2293.294</v>
      </c>
      <c r="F20" s="485" t="n">
        <v>159.15</v>
      </c>
      <c r="G20" s="501" t="n">
        <v>74.2691800188501</v>
      </c>
      <c r="H20" s="487" t="n">
        <v>1181.994</v>
      </c>
      <c r="I20" s="502" t="n">
        <v>76.9</v>
      </c>
      <c r="J20" s="503" t="n">
        <v>72.665799739922</v>
      </c>
      <c r="K20" s="490" t="n">
        <v>558.8</v>
      </c>
      <c r="L20" s="504" t="n">
        <v>85</v>
      </c>
      <c r="M20" s="503" t="n">
        <v>65</v>
      </c>
      <c r="N20" s="491" t="n">
        <v>552.5</v>
      </c>
    </row>
    <row r="21" s="305" customFormat="true" ht="27.75" hidden="true" customHeight="true" outlineLevel="0" collapsed="false">
      <c r="A21" s="475" t="s">
        <v>338</v>
      </c>
      <c r="B21" s="477" t="s">
        <v>397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</row>
    <row r="22" s="305" customFormat="true" ht="20.25" hidden="false" customHeight="true" outlineLevel="0" collapsed="false">
      <c r="A22" s="478" t="s">
        <v>324</v>
      </c>
      <c r="B22" s="478"/>
      <c r="C22" s="479" t="n">
        <f aca="false">SUM(C23:C35)</f>
        <v>12063</v>
      </c>
      <c r="D22" s="505" t="n">
        <f aca="false">E22/C22*10</f>
        <v>66.3377683826577</v>
      </c>
      <c r="E22" s="479" t="n">
        <f aca="false">SUM(E23:E35)</f>
        <v>80023.25</v>
      </c>
      <c r="F22" s="479" t="n">
        <f aca="false">SUM(F23:F35)</f>
        <v>5558</v>
      </c>
      <c r="G22" s="479" t="n">
        <f aca="false">SUM(G23:G35)</f>
        <v>896.02</v>
      </c>
      <c r="H22" s="479" t="n">
        <f aca="false">SUM(H23:H35)</f>
        <v>39337.91</v>
      </c>
      <c r="I22" s="479" t="n">
        <f aca="false">SUM(I23:I35)</f>
        <v>2576</v>
      </c>
      <c r="J22" s="479" t="n">
        <f aca="false">SUM(J23:J35)</f>
        <v>900.97</v>
      </c>
      <c r="K22" s="479" t="n">
        <f aca="false">SUM(K23:K35)</f>
        <v>17815.2</v>
      </c>
      <c r="L22" s="479" t="n">
        <f aca="false">SUM(L23:L35)</f>
        <v>3929</v>
      </c>
      <c r="M22" s="479" t="n">
        <f aca="false">SUM(M23:M35)</f>
        <v>779.1</v>
      </c>
      <c r="N22" s="479" t="n">
        <f aca="false">SUM(N23:N35)</f>
        <v>22870.14</v>
      </c>
    </row>
    <row r="23" s="514" customFormat="true" ht="24" hidden="false" customHeight="true" outlineLevel="0" collapsed="false">
      <c r="A23" s="506" t="n">
        <v>1</v>
      </c>
      <c r="B23" s="507" t="s">
        <v>387</v>
      </c>
      <c r="C23" s="508" t="n">
        <f aca="false">F23+I23+L23</f>
        <v>346</v>
      </c>
      <c r="D23" s="509" t="n">
        <f aca="false">E23/C23*10</f>
        <v>52.4393063583815</v>
      </c>
      <c r="E23" s="508" t="n">
        <f aca="false">H23+K23+N23</f>
        <v>1814.4</v>
      </c>
      <c r="F23" s="510" t="n">
        <v>107</v>
      </c>
      <c r="G23" s="511" t="n">
        <v>55</v>
      </c>
      <c r="H23" s="512" t="n">
        <f aca="false">G23*F23/10</f>
        <v>588.5</v>
      </c>
      <c r="I23" s="510" t="n">
        <v>115</v>
      </c>
      <c r="J23" s="511" t="n">
        <v>57</v>
      </c>
      <c r="K23" s="181" t="n">
        <f aca="false">J23*I23/10</f>
        <v>655.5</v>
      </c>
      <c r="L23" s="512" t="n">
        <v>124</v>
      </c>
      <c r="M23" s="513" t="n">
        <v>46</v>
      </c>
      <c r="N23" s="508" t="n">
        <f aca="false">M23*L23/10</f>
        <v>570.4</v>
      </c>
    </row>
    <row r="24" s="514" customFormat="true" ht="24" hidden="false" customHeight="true" outlineLevel="0" collapsed="false">
      <c r="A24" s="506" t="n">
        <v>2</v>
      </c>
      <c r="B24" s="507" t="s">
        <v>388</v>
      </c>
      <c r="C24" s="508" t="n">
        <f aca="false">F24+I24+L24</f>
        <v>235</v>
      </c>
      <c r="D24" s="509" t="n">
        <f aca="false">E24/C24*10</f>
        <v>77.1085106382979</v>
      </c>
      <c r="E24" s="508" t="n">
        <f aca="false">H24+K24+N24</f>
        <v>1812.05</v>
      </c>
      <c r="F24" s="512" t="n">
        <v>105</v>
      </c>
      <c r="G24" s="513" t="n">
        <v>70.1</v>
      </c>
      <c r="H24" s="512" t="n">
        <f aca="false">G24*F24/10</f>
        <v>736.05</v>
      </c>
      <c r="I24" s="512" t="n">
        <v>50</v>
      </c>
      <c r="J24" s="513" t="n">
        <v>84</v>
      </c>
      <c r="K24" s="181" t="n">
        <f aca="false">J24*I24/10</f>
        <v>420</v>
      </c>
      <c r="L24" s="512" t="n">
        <v>80</v>
      </c>
      <c r="M24" s="513" t="n">
        <v>82</v>
      </c>
      <c r="N24" s="508" t="n">
        <f aca="false">M24*L24/10</f>
        <v>656</v>
      </c>
      <c r="O24" s="515"/>
      <c r="P24" s="515"/>
    </row>
    <row r="25" s="514" customFormat="true" ht="24" hidden="false" customHeight="true" outlineLevel="0" collapsed="false">
      <c r="A25" s="506" t="n">
        <v>3</v>
      </c>
      <c r="B25" s="507" t="s">
        <v>389</v>
      </c>
      <c r="C25" s="508" t="n">
        <f aca="false">F25+I25+L25</f>
        <v>850</v>
      </c>
      <c r="D25" s="509" t="n">
        <f aca="false">E25/C25*10</f>
        <v>61</v>
      </c>
      <c r="E25" s="508" t="n">
        <f aca="false">H25+K25+N25</f>
        <v>5185</v>
      </c>
      <c r="F25" s="510" t="n">
        <v>300</v>
      </c>
      <c r="G25" s="511" t="n">
        <v>60</v>
      </c>
      <c r="H25" s="512" t="n">
        <f aca="false">G25*F25/10</f>
        <v>1800</v>
      </c>
      <c r="I25" s="510" t="n">
        <v>200</v>
      </c>
      <c r="J25" s="511" t="n">
        <v>59</v>
      </c>
      <c r="K25" s="181" t="n">
        <f aca="false">J25*I25/10</f>
        <v>1180</v>
      </c>
      <c r="L25" s="512" t="n">
        <v>350</v>
      </c>
      <c r="M25" s="516" t="n">
        <v>63</v>
      </c>
      <c r="N25" s="508" t="n">
        <f aca="false">M25*L25/10</f>
        <v>2205</v>
      </c>
      <c r="O25" s="515"/>
      <c r="P25" s="515"/>
    </row>
    <row r="26" s="514" customFormat="true" ht="24" hidden="false" customHeight="true" outlineLevel="0" collapsed="false">
      <c r="A26" s="506" t="n">
        <v>4</v>
      </c>
      <c r="B26" s="507" t="s">
        <v>390</v>
      </c>
      <c r="C26" s="508" t="n">
        <f aca="false">F26+I26+L26</f>
        <v>836</v>
      </c>
      <c r="D26" s="509" t="n">
        <f aca="false">E26/C26*10</f>
        <v>57.5772727272727</v>
      </c>
      <c r="E26" s="508" t="n">
        <f aca="false">H26+K26+N26</f>
        <v>4813.46</v>
      </c>
      <c r="F26" s="510" t="n">
        <v>274</v>
      </c>
      <c r="G26" s="511" t="n">
        <v>58.7</v>
      </c>
      <c r="H26" s="512" t="n">
        <f aca="false">G26*F26/10</f>
        <v>1608.38</v>
      </c>
      <c r="I26" s="510" t="n">
        <v>137</v>
      </c>
      <c r="J26" s="511" t="n">
        <v>53.4</v>
      </c>
      <c r="K26" s="181" t="n">
        <f aca="false">J26*I26/10</f>
        <v>731.58</v>
      </c>
      <c r="L26" s="512" t="n">
        <v>425</v>
      </c>
      <c r="M26" s="513" t="n">
        <v>58.2</v>
      </c>
      <c r="N26" s="508" t="n">
        <f aca="false">M26*L26/10</f>
        <v>2473.5</v>
      </c>
      <c r="O26" s="515"/>
      <c r="P26" s="515"/>
    </row>
    <row r="27" s="514" customFormat="true" ht="24" hidden="false" customHeight="true" outlineLevel="0" collapsed="false">
      <c r="A27" s="506" t="n">
        <v>5</v>
      </c>
      <c r="B27" s="507" t="s">
        <v>391</v>
      </c>
      <c r="C27" s="508" t="n">
        <f aca="false">F27+I27+L27</f>
        <v>186</v>
      </c>
      <c r="D27" s="509" t="n">
        <f aca="false">E27/C27*10</f>
        <v>61.6075268817204</v>
      </c>
      <c r="E27" s="508" t="n">
        <f aca="false">H27+K27+N27</f>
        <v>1145.9</v>
      </c>
      <c r="F27" s="510" t="n">
        <v>71</v>
      </c>
      <c r="G27" s="517" t="n">
        <v>69</v>
      </c>
      <c r="H27" s="512" t="n">
        <f aca="false">G27*F27/10</f>
        <v>489.9</v>
      </c>
      <c r="I27" s="510" t="n">
        <v>45</v>
      </c>
      <c r="J27" s="517" t="n">
        <v>54</v>
      </c>
      <c r="K27" s="181" t="n">
        <f aca="false">J27*I27/10</f>
        <v>243</v>
      </c>
      <c r="L27" s="511" t="n">
        <v>70</v>
      </c>
      <c r="M27" s="517" t="n">
        <v>59</v>
      </c>
      <c r="N27" s="508" t="n">
        <f aca="false">M27*L27/10</f>
        <v>413</v>
      </c>
      <c r="O27" s="515"/>
      <c r="P27" s="515"/>
    </row>
    <row r="28" s="514" customFormat="true" ht="24" hidden="false" customHeight="true" outlineLevel="0" collapsed="false">
      <c r="A28" s="506" t="n">
        <v>6</v>
      </c>
      <c r="B28" s="507" t="s">
        <v>392</v>
      </c>
      <c r="C28" s="508" t="n">
        <f aca="false">F28+I28+L28</f>
        <v>800</v>
      </c>
      <c r="D28" s="509" t="n">
        <f aca="false">E28/C28*10</f>
        <v>88.996875</v>
      </c>
      <c r="E28" s="508" t="n">
        <f aca="false">H28+K28+N28</f>
        <v>7119.75</v>
      </c>
      <c r="F28" s="510" t="n">
        <v>350</v>
      </c>
      <c r="G28" s="517" t="n">
        <v>86.82</v>
      </c>
      <c r="H28" s="512" t="n">
        <f aca="false">G28*F28/10</f>
        <v>3038.7</v>
      </c>
      <c r="I28" s="510" t="n">
        <v>150</v>
      </c>
      <c r="J28" s="517" t="n">
        <v>115.87</v>
      </c>
      <c r="K28" s="181" t="n">
        <f aca="false">J28*I28/10</f>
        <v>1738.05</v>
      </c>
      <c r="L28" s="512" t="n">
        <v>300</v>
      </c>
      <c r="M28" s="516" t="n">
        <v>78.1</v>
      </c>
      <c r="N28" s="508" t="n">
        <f aca="false">M28*L28/10</f>
        <v>2343</v>
      </c>
      <c r="O28" s="515"/>
      <c r="P28" s="515"/>
    </row>
    <row r="29" s="514" customFormat="true" ht="24" hidden="false" customHeight="true" outlineLevel="0" collapsed="false">
      <c r="A29" s="506" t="n">
        <v>7</v>
      </c>
      <c r="B29" s="518" t="s">
        <v>393</v>
      </c>
      <c r="C29" s="508" t="n">
        <f aca="false">F29+I29+L29</f>
        <v>971</v>
      </c>
      <c r="D29" s="509" t="n">
        <f aca="false">E29/C29*10</f>
        <v>67.9237899073121</v>
      </c>
      <c r="E29" s="508" t="n">
        <f aca="false">H29+K29+N29</f>
        <v>6595.4</v>
      </c>
      <c r="F29" s="512" t="n">
        <v>461</v>
      </c>
      <c r="G29" s="512" t="n">
        <v>76</v>
      </c>
      <c r="H29" s="512" t="n">
        <f aca="false">G29*F29/10</f>
        <v>3503.6</v>
      </c>
      <c r="I29" s="512" t="n">
        <v>339</v>
      </c>
      <c r="J29" s="513" t="n">
        <v>68</v>
      </c>
      <c r="K29" s="181" t="n">
        <f aca="false">J29*I29/10</f>
        <v>2305.2</v>
      </c>
      <c r="L29" s="512" t="n">
        <v>171</v>
      </c>
      <c r="M29" s="513" t="n">
        <v>46</v>
      </c>
      <c r="N29" s="508" t="n">
        <f aca="false">M29*L29/10</f>
        <v>786.6</v>
      </c>
      <c r="O29" s="515"/>
      <c r="P29" s="515"/>
    </row>
    <row r="30" s="514" customFormat="true" ht="24" hidden="false" customHeight="true" outlineLevel="0" collapsed="false">
      <c r="A30" s="506" t="n">
        <v>8</v>
      </c>
      <c r="B30" s="507" t="s">
        <v>332</v>
      </c>
      <c r="C30" s="508" t="n">
        <f aca="false">F30+I30+L30</f>
        <v>1020</v>
      </c>
      <c r="D30" s="509" t="n">
        <f aca="false">E30/C30*10</f>
        <v>51.9901960784314</v>
      </c>
      <c r="E30" s="508" t="n">
        <f aca="false">H30+K30+N30</f>
        <v>5303</v>
      </c>
      <c r="F30" s="510" t="n">
        <v>400</v>
      </c>
      <c r="G30" s="511" t="n">
        <v>54</v>
      </c>
      <c r="H30" s="512" t="n">
        <f aca="false">G30*F30/10</f>
        <v>2160</v>
      </c>
      <c r="I30" s="510" t="n">
        <v>270</v>
      </c>
      <c r="J30" s="517" t="n">
        <v>49</v>
      </c>
      <c r="K30" s="181" t="n">
        <f aca="false">J30*I30/10</f>
        <v>1323</v>
      </c>
      <c r="L30" s="512" t="n">
        <v>350</v>
      </c>
      <c r="M30" s="516" t="n">
        <v>52</v>
      </c>
      <c r="N30" s="508" t="n">
        <f aca="false">M30*L30/10</f>
        <v>1820</v>
      </c>
      <c r="O30" s="515"/>
      <c r="P30" s="515"/>
    </row>
    <row r="31" s="514" customFormat="true" ht="24" hidden="false" customHeight="true" outlineLevel="0" collapsed="false">
      <c r="A31" s="506" t="n">
        <v>9</v>
      </c>
      <c r="B31" s="507" t="s">
        <v>394</v>
      </c>
      <c r="C31" s="508" t="n">
        <f aca="false">F31+I31+L31</f>
        <v>1900</v>
      </c>
      <c r="D31" s="509" t="n">
        <f aca="false">E31/C31*10</f>
        <v>62.3157894736842</v>
      </c>
      <c r="E31" s="508" t="n">
        <f aca="false">H31+K31+N31</f>
        <v>11840</v>
      </c>
      <c r="F31" s="510" t="n">
        <v>700</v>
      </c>
      <c r="G31" s="511" t="n">
        <v>70</v>
      </c>
      <c r="H31" s="512" t="n">
        <f aca="false">G31*F31/10</f>
        <v>4900</v>
      </c>
      <c r="I31" s="510" t="n">
        <v>500</v>
      </c>
      <c r="J31" s="517" t="n">
        <v>66</v>
      </c>
      <c r="K31" s="181" t="n">
        <f aca="false">J31*I31/10</f>
        <v>3300</v>
      </c>
      <c r="L31" s="512" t="n">
        <v>700</v>
      </c>
      <c r="M31" s="513" t="n">
        <v>52</v>
      </c>
      <c r="N31" s="508" t="n">
        <f aca="false">M31*L31/10</f>
        <v>3640</v>
      </c>
      <c r="O31" s="515"/>
      <c r="P31" s="515"/>
    </row>
    <row r="32" s="514" customFormat="true" ht="24" hidden="false" customHeight="true" outlineLevel="0" collapsed="false">
      <c r="A32" s="506" t="n">
        <v>10</v>
      </c>
      <c r="B32" s="507" t="s">
        <v>395</v>
      </c>
      <c r="C32" s="508" t="n">
        <f aca="false">F32+I32+L32</f>
        <v>3225</v>
      </c>
      <c r="D32" s="509" t="n">
        <f aca="false">E32/C32*10</f>
        <v>72.0542635658915</v>
      </c>
      <c r="E32" s="508" t="n">
        <f aca="false">H32+K32+N32</f>
        <v>23237.5</v>
      </c>
      <c r="F32" s="519" t="n">
        <v>1925</v>
      </c>
      <c r="G32" s="519" t="n">
        <v>75</v>
      </c>
      <c r="H32" s="512" t="n">
        <f aca="false">G32*F32/10</f>
        <v>14437.5</v>
      </c>
      <c r="I32" s="519" t="n">
        <v>500</v>
      </c>
      <c r="J32" s="520" t="n">
        <v>80</v>
      </c>
      <c r="K32" s="181" t="n">
        <f aca="false">J32*I32/10</f>
        <v>4000</v>
      </c>
      <c r="L32" s="519" t="n">
        <v>800</v>
      </c>
      <c r="M32" s="519" t="n">
        <v>60</v>
      </c>
      <c r="N32" s="508" t="n">
        <f aca="false">M32*L32/10</f>
        <v>4800</v>
      </c>
      <c r="O32" s="515"/>
      <c r="P32" s="515"/>
    </row>
    <row r="33" s="514" customFormat="true" ht="24" hidden="false" customHeight="true" outlineLevel="0" collapsed="false">
      <c r="A33" s="506" t="n">
        <v>11</v>
      </c>
      <c r="B33" s="507" t="s">
        <v>335</v>
      </c>
      <c r="C33" s="508" t="n">
        <f aca="false">F33+I33+L33</f>
        <v>805</v>
      </c>
      <c r="D33" s="509" t="n">
        <f aca="false">E33/C33*10</f>
        <v>64.511801242236</v>
      </c>
      <c r="E33" s="508" t="n">
        <f aca="false">H33+K33+N33</f>
        <v>5193.2</v>
      </c>
      <c r="F33" s="510" t="n">
        <v>423</v>
      </c>
      <c r="G33" s="511" t="n">
        <v>70</v>
      </c>
      <c r="H33" s="512" t="n">
        <f aca="false">G33*F33/10</f>
        <v>2961</v>
      </c>
      <c r="I33" s="510" t="n">
        <v>147</v>
      </c>
      <c r="J33" s="511" t="n">
        <v>70</v>
      </c>
      <c r="K33" s="181" t="n">
        <f aca="false">J33*I33/10</f>
        <v>1029</v>
      </c>
      <c r="L33" s="512" t="n">
        <v>235</v>
      </c>
      <c r="M33" s="516" t="n">
        <v>51.2</v>
      </c>
      <c r="N33" s="508" t="n">
        <f aca="false">M33*L33/10</f>
        <v>1203.2</v>
      </c>
      <c r="O33" s="515"/>
      <c r="P33" s="515"/>
    </row>
    <row r="34" s="514" customFormat="true" ht="24" hidden="false" customHeight="true" outlineLevel="0" collapsed="false">
      <c r="A34" s="506" t="n">
        <v>12</v>
      </c>
      <c r="B34" s="521" t="s">
        <v>336</v>
      </c>
      <c r="C34" s="508" t="n">
        <f aca="false">F34+I34+L34</f>
        <v>602</v>
      </c>
      <c r="D34" s="509" t="n">
        <f aca="false">E34/C34*10</f>
        <v>59.8453488372093</v>
      </c>
      <c r="E34" s="508" t="n">
        <f aca="false">H34+K34+N34</f>
        <v>3602.69</v>
      </c>
      <c r="F34" s="510" t="n">
        <v>302</v>
      </c>
      <c r="G34" s="511" t="n">
        <v>61.4</v>
      </c>
      <c r="H34" s="512" t="n">
        <f aca="false">G34*F34/10</f>
        <v>1854.28</v>
      </c>
      <c r="I34" s="512" t="n">
        <v>61</v>
      </c>
      <c r="J34" s="516" t="n">
        <v>72.7</v>
      </c>
      <c r="K34" s="181" t="n">
        <f aca="false">J34*I34/10</f>
        <v>443.47</v>
      </c>
      <c r="L34" s="510" t="n">
        <v>239</v>
      </c>
      <c r="M34" s="511" t="n">
        <v>54.6</v>
      </c>
      <c r="N34" s="508" t="n">
        <f aca="false">M34*L34/10</f>
        <v>1304.94</v>
      </c>
      <c r="O34" s="515"/>
      <c r="P34" s="515"/>
    </row>
    <row r="35" s="514" customFormat="true" ht="24" hidden="false" customHeight="true" outlineLevel="0" collapsed="false">
      <c r="A35" s="506" t="n">
        <v>13</v>
      </c>
      <c r="B35" s="507" t="s">
        <v>396</v>
      </c>
      <c r="C35" s="508" t="n">
        <f aca="false">F35+I35+L35</f>
        <v>287</v>
      </c>
      <c r="D35" s="509" t="n">
        <f aca="false">E35/C35*10</f>
        <v>82.2613240418119</v>
      </c>
      <c r="E35" s="508" t="n">
        <f aca="false">H35+K35+N35</f>
        <v>2360.9</v>
      </c>
      <c r="F35" s="510" t="n">
        <v>140</v>
      </c>
      <c r="G35" s="511" t="n">
        <v>90</v>
      </c>
      <c r="H35" s="512" t="n">
        <f aca="false">G35*F35/10</f>
        <v>1260</v>
      </c>
      <c r="I35" s="510" t="n">
        <v>62</v>
      </c>
      <c r="J35" s="511" t="n">
        <v>72</v>
      </c>
      <c r="K35" s="181" t="n">
        <f aca="false">J35*I35/10</f>
        <v>446.4</v>
      </c>
      <c r="L35" s="512" t="n">
        <v>85</v>
      </c>
      <c r="M35" s="513" t="n">
        <v>77</v>
      </c>
      <c r="N35" s="508" t="n">
        <f aca="false">M35*L35/10</f>
        <v>654.5</v>
      </c>
      <c r="O35" s="515"/>
      <c r="P35" s="515"/>
    </row>
    <row r="36" s="305" customFormat="true" ht="10.5" hidden="false" customHeight="true" outlineLevel="0" collapsed="false">
      <c r="A36" s="522"/>
      <c r="B36" s="523"/>
      <c r="C36" s="524"/>
      <c r="D36" s="525"/>
      <c r="E36" s="524"/>
      <c r="F36" s="526"/>
      <c r="G36" s="527"/>
      <c r="H36" s="528"/>
      <c r="I36" s="526"/>
      <c r="J36" s="529"/>
      <c r="K36" s="528"/>
      <c r="L36" s="528"/>
      <c r="M36" s="528"/>
      <c r="N36" s="530"/>
      <c r="O36" s="531"/>
      <c r="P36" s="531"/>
    </row>
    <row r="37" customFormat="false" ht="16.5" hidden="false" customHeight="false" outlineLevel="0" collapsed="false">
      <c r="L37" s="532" t="s">
        <v>310</v>
      </c>
    </row>
  </sheetData>
  <mergeCells count="13">
    <mergeCell ref="A1:B1"/>
    <mergeCell ref="C1:N1"/>
    <mergeCell ref="A2:N2"/>
    <mergeCell ref="A4:A5"/>
    <mergeCell ref="B4:B5"/>
    <mergeCell ref="C4:E4"/>
    <mergeCell ref="F4:H4"/>
    <mergeCell ref="I4:K4"/>
    <mergeCell ref="L4:N4"/>
    <mergeCell ref="B6:N6"/>
    <mergeCell ref="A7:B7"/>
    <mergeCell ref="B21:N21"/>
    <mergeCell ref="A22:B22"/>
  </mergeCells>
  <printOptions headings="false" gridLines="false" gridLinesSet="true" horizontalCentered="true" verticalCentered="false"/>
  <pageMargins left="0.25" right="0.25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A5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7" width="29.28"/>
    <col collapsed="false" customWidth="true" hidden="false" outlineLevel="0" max="4" min="3" style="57" width="18.85"/>
    <col collapsed="false" customWidth="true" hidden="false" outlineLevel="0" max="5" min="5" style="57" width="22.56"/>
    <col collapsed="false" customWidth="true" hidden="false" outlineLevel="0" max="6" min="6" style="57" width="20.41"/>
    <col collapsed="false" customWidth="true" hidden="false" outlineLevel="0" max="7" min="7" style="57" width="21.42"/>
    <col collapsed="false" customWidth="false" hidden="false" outlineLevel="0" max="257" min="8" style="57" width="9.14"/>
  </cols>
  <sheetData>
    <row r="2" s="474" customFormat="true" ht="33" hidden="false" customHeight="true" outlineLevel="0" collapsed="false">
      <c r="A2" s="533" t="s">
        <v>398</v>
      </c>
      <c r="B2" s="533"/>
      <c r="C2" s="355" t="s">
        <v>399</v>
      </c>
      <c r="D2" s="355"/>
      <c r="E2" s="355"/>
      <c r="F2" s="355"/>
      <c r="G2" s="355"/>
    </row>
    <row r="3" s="474" customFormat="true" ht="25.5" hidden="false" customHeight="true" outlineLevel="0" collapsed="false">
      <c r="A3" s="534" t="str">
        <f aca="false">'09-Che'!A3:F3</f>
        <v>  (Kèm theo Quyết định số             QĐ-UBND ngày         /11/2019 của UBND tỉnh)</v>
      </c>
      <c r="B3" s="534"/>
      <c r="C3" s="534"/>
      <c r="D3" s="534"/>
      <c r="E3" s="534"/>
      <c r="F3" s="534"/>
      <c r="G3" s="534"/>
    </row>
    <row r="4" customFormat="false" ht="12.75" hidden="false" customHeight="false" outlineLevel="0" collapsed="false">
      <c r="A4" s="470"/>
      <c r="B4" s="470"/>
      <c r="C4" s="470"/>
      <c r="D4" s="470"/>
      <c r="E4" s="470"/>
      <c r="F4" s="470"/>
      <c r="G4" s="470"/>
    </row>
    <row r="5" customFormat="false" ht="12.75" hidden="false" customHeight="true" outlineLevel="0" collapsed="false">
      <c r="A5" s="535" t="s">
        <v>1</v>
      </c>
      <c r="B5" s="536" t="s">
        <v>400</v>
      </c>
      <c r="C5" s="537" t="s">
        <v>401</v>
      </c>
      <c r="D5" s="537" t="s">
        <v>402</v>
      </c>
      <c r="E5" s="537" t="s">
        <v>403</v>
      </c>
      <c r="F5" s="537" t="s">
        <v>404</v>
      </c>
      <c r="G5" s="537" t="s">
        <v>405</v>
      </c>
    </row>
    <row r="6" customFormat="false" ht="31.5" hidden="false" customHeight="true" outlineLevel="0" collapsed="false">
      <c r="A6" s="535"/>
      <c r="B6" s="536"/>
      <c r="C6" s="537"/>
      <c r="D6" s="537"/>
      <c r="E6" s="537"/>
      <c r="F6" s="537"/>
      <c r="G6" s="537"/>
    </row>
    <row r="7" customFormat="false" ht="21" hidden="true" customHeight="true" outlineLevel="0" collapsed="false">
      <c r="A7" s="535" t="s">
        <v>32</v>
      </c>
      <c r="B7" s="538" t="s">
        <v>386</v>
      </c>
      <c r="C7" s="538"/>
      <c r="D7" s="538"/>
      <c r="E7" s="538"/>
      <c r="F7" s="538"/>
      <c r="G7" s="538"/>
    </row>
    <row r="8" customFormat="false" ht="19.5" hidden="true" customHeight="true" outlineLevel="0" collapsed="false">
      <c r="A8" s="368" t="s">
        <v>324</v>
      </c>
      <c r="B8" s="368"/>
      <c r="C8" s="539" t="n">
        <f aca="false">SUM(C9:C21)</f>
        <v>7102.4</v>
      </c>
      <c r="D8" s="539" t="n">
        <f aca="false">SUM(D9:D21)</f>
        <v>352.9</v>
      </c>
      <c r="E8" s="539" t="n">
        <f aca="false">SUM(E9:E21)</f>
        <v>4578.5</v>
      </c>
      <c r="F8" s="539" t="n">
        <f aca="false">SUM(F9:F21)</f>
        <v>1062.45</v>
      </c>
      <c r="G8" s="539" t="n">
        <f aca="false">SUM(G9:G21)</f>
        <v>47049.86</v>
      </c>
    </row>
    <row r="9" customFormat="false" ht="16.5" hidden="true" customHeight="false" outlineLevel="0" collapsed="false">
      <c r="A9" s="540" t="n">
        <v>1</v>
      </c>
      <c r="B9" s="541" t="s">
        <v>387</v>
      </c>
      <c r="C9" s="541" t="n">
        <v>9</v>
      </c>
      <c r="D9" s="542"/>
      <c r="E9" s="543" t="n">
        <v>8</v>
      </c>
      <c r="F9" s="543" t="n">
        <v>56.25</v>
      </c>
      <c r="G9" s="543" t="n">
        <f aca="false">E9*F9/10</f>
        <v>45</v>
      </c>
    </row>
    <row r="10" customFormat="false" ht="16.5" hidden="true" customHeight="false" outlineLevel="0" collapsed="false">
      <c r="A10" s="540" t="n">
        <v>2</v>
      </c>
      <c r="B10" s="541" t="s">
        <v>388</v>
      </c>
      <c r="C10" s="541"/>
      <c r="D10" s="542"/>
      <c r="E10" s="543"/>
      <c r="F10" s="543"/>
      <c r="G10" s="543"/>
    </row>
    <row r="11" customFormat="false" ht="16.5" hidden="true" customHeight="false" outlineLevel="0" collapsed="false">
      <c r="A11" s="540" t="n">
        <v>3</v>
      </c>
      <c r="B11" s="541" t="s">
        <v>389</v>
      </c>
      <c r="C11" s="541" t="n">
        <v>1559</v>
      </c>
      <c r="D11" s="542" t="n">
        <v>99</v>
      </c>
      <c r="E11" s="543" t="n">
        <v>960</v>
      </c>
      <c r="F11" s="543" t="n">
        <v>130</v>
      </c>
      <c r="G11" s="543" t="n">
        <f aca="false">E11*F11/10</f>
        <v>12480</v>
      </c>
    </row>
    <row r="12" customFormat="false" ht="16.5" hidden="true" customHeight="false" outlineLevel="0" collapsed="false">
      <c r="A12" s="540" t="n">
        <v>4</v>
      </c>
      <c r="B12" s="541" t="s">
        <v>390</v>
      </c>
      <c r="C12" s="541" t="n">
        <v>53</v>
      </c>
      <c r="D12" s="542"/>
      <c r="E12" s="543" t="n">
        <v>45</v>
      </c>
      <c r="F12" s="543" t="n">
        <v>81</v>
      </c>
      <c r="G12" s="543" t="n">
        <f aca="false">E12*F12/10</f>
        <v>364.5</v>
      </c>
    </row>
    <row r="13" customFormat="false" ht="16.5" hidden="true" customHeight="false" outlineLevel="0" collapsed="false">
      <c r="A13" s="540" t="n">
        <v>5</v>
      </c>
      <c r="B13" s="541" t="s">
        <v>391</v>
      </c>
      <c r="C13" s="541" t="n">
        <v>2459</v>
      </c>
      <c r="D13" s="542" t="n">
        <v>75</v>
      </c>
      <c r="E13" s="543" t="n">
        <v>1450</v>
      </c>
      <c r="F13" s="544" t="n">
        <v>101</v>
      </c>
      <c r="G13" s="543" t="n">
        <f aca="false">E13*F13/10</f>
        <v>14645</v>
      </c>
    </row>
    <row r="14" customFormat="false" ht="16.5" hidden="true" customHeight="false" outlineLevel="0" collapsed="false">
      <c r="A14" s="540" t="n">
        <v>6</v>
      </c>
      <c r="B14" s="541" t="s">
        <v>392</v>
      </c>
      <c r="C14" s="541" t="n">
        <v>21</v>
      </c>
      <c r="D14" s="542"/>
      <c r="E14" s="543" t="n">
        <v>11</v>
      </c>
      <c r="F14" s="544" t="n">
        <v>80</v>
      </c>
      <c r="G14" s="543" t="n">
        <f aca="false">E14*F14/10</f>
        <v>88</v>
      </c>
    </row>
    <row r="15" customFormat="false" ht="16.5" hidden="true" customHeight="false" outlineLevel="0" collapsed="false">
      <c r="A15" s="540" t="n">
        <v>7</v>
      </c>
      <c r="B15" s="545" t="s">
        <v>393</v>
      </c>
      <c r="C15" s="545" t="n">
        <v>567</v>
      </c>
      <c r="D15" s="542" t="n">
        <v>34</v>
      </c>
      <c r="E15" s="543" t="n">
        <v>355</v>
      </c>
      <c r="F15" s="544" t="n">
        <v>115</v>
      </c>
      <c r="G15" s="543" t="n">
        <f aca="false">E15*F15/10</f>
        <v>4082.5</v>
      </c>
    </row>
    <row r="16" customFormat="false" ht="16.5" hidden="true" customHeight="false" outlineLevel="0" collapsed="false">
      <c r="A16" s="540" t="n">
        <v>8</v>
      </c>
      <c r="B16" s="541" t="s">
        <v>332</v>
      </c>
      <c r="C16" s="541" t="n">
        <v>1907</v>
      </c>
      <c r="D16" s="542" t="n">
        <v>95</v>
      </c>
      <c r="E16" s="543" t="n">
        <v>1365</v>
      </c>
      <c r="F16" s="544" t="n">
        <v>87</v>
      </c>
      <c r="G16" s="543" t="n">
        <f aca="false">E16*F16/10</f>
        <v>11875.5</v>
      </c>
    </row>
    <row r="17" customFormat="false" ht="16.5" hidden="true" customHeight="false" outlineLevel="0" collapsed="false">
      <c r="A17" s="540" t="n">
        <v>9</v>
      </c>
      <c r="B17" s="541" t="s">
        <v>394</v>
      </c>
      <c r="C17" s="541" t="n">
        <v>157</v>
      </c>
      <c r="D17" s="542"/>
      <c r="E17" s="543" t="n">
        <v>125</v>
      </c>
      <c r="F17" s="543" t="n">
        <v>100</v>
      </c>
      <c r="G17" s="543" t="n">
        <f aca="false">E17*F17/10</f>
        <v>1250</v>
      </c>
    </row>
    <row r="18" customFormat="false" ht="16.5" hidden="true" customHeight="false" outlineLevel="0" collapsed="false">
      <c r="A18" s="540" t="n">
        <v>10</v>
      </c>
      <c r="B18" s="541" t="s">
        <v>395</v>
      </c>
      <c r="C18" s="541" t="n">
        <v>165.6</v>
      </c>
      <c r="D18" s="542" t="n">
        <v>11.8</v>
      </c>
      <c r="E18" s="543" t="n">
        <v>140.5</v>
      </c>
      <c r="F18" s="544" t="n">
        <v>105.2</v>
      </c>
      <c r="G18" s="543" t="n">
        <f aca="false">E18*F18/10</f>
        <v>1478.06</v>
      </c>
    </row>
    <row r="19" customFormat="false" ht="16.5" hidden="true" customHeight="false" outlineLevel="0" collapsed="false">
      <c r="A19" s="540" t="n">
        <v>11</v>
      </c>
      <c r="B19" s="541" t="s">
        <v>335</v>
      </c>
      <c r="C19" s="541" t="n">
        <v>175.8</v>
      </c>
      <c r="D19" s="542" t="n">
        <v>38.1</v>
      </c>
      <c r="E19" s="543" t="n">
        <v>100</v>
      </c>
      <c r="F19" s="544" t="n">
        <v>60</v>
      </c>
      <c r="G19" s="543" t="n">
        <f aca="false">E19*F19/10</f>
        <v>600</v>
      </c>
    </row>
    <row r="20" customFormat="false" ht="16.5" hidden="true" customHeight="false" outlineLevel="0" collapsed="false">
      <c r="A20" s="540" t="n">
        <v>12</v>
      </c>
      <c r="B20" s="541" t="s">
        <v>336</v>
      </c>
      <c r="C20" s="541" t="n">
        <v>23</v>
      </c>
      <c r="D20" s="542"/>
      <c r="E20" s="543" t="n">
        <v>15</v>
      </c>
      <c r="F20" s="544" t="n">
        <v>75</v>
      </c>
      <c r="G20" s="543" t="n">
        <f aca="false">E20*F20/10</f>
        <v>112.5</v>
      </c>
    </row>
    <row r="21" customFormat="false" ht="16.5" hidden="true" customHeight="false" outlineLevel="0" collapsed="false">
      <c r="A21" s="540" t="n">
        <v>13</v>
      </c>
      <c r="B21" s="541" t="s">
        <v>406</v>
      </c>
      <c r="C21" s="541" t="n">
        <v>6</v>
      </c>
      <c r="D21" s="546"/>
      <c r="E21" s="547" t="n">
        <v>4</v>
      </c>
      <c r="F21" s="543" t="n">
        <v>72</v>
      </c>
      <c r="G21" s="543" t="n">
        <f aca="false">E21*F21/10</f>
        <v>28.8</v>
      </c>
    </row>
    <row r="22" customFormat="false" ht="22.5" hidden="true" customHeight="true" outlineLevel="0" collapsed="false">
      <c r="A22" s="535" t="s">
        <v>338</v>
      </c>
      <c r="B22" s="538" t="s">
        <v>339</v>
      </c>
      <c r="C22" s="538"/>
      <c r="D22" s="538"/>
      <c r="E22" s="538"/>
      <c r="F22" s="538"/>
      <c r="G22" s="538"/>
    </row>
    <row r="23" customFormat="false" ht="22.5" hidden="false" customHeight="true" outlineLevel="0" collapsed="false">
      <c r="A23" s="368" t="s">
        <v>324</v>
      </c>
      <c r="B23" s="368"/>
      <c r="C23" s="539" t="n">
        <f aca="false">SUM(C24:C36)</f>
        <v>7411.5</v>
      </c>
      <c r="D23" s="539" t="n">
        <f aca="false">SUM(D24:D36)</f>
        <v>356</v>
      </c>
      <c r="E23" s="539" t="n">
        <f aca="false">SUM(E24:E36)</f>
        <v>4941.6</v>
      </c>
      <c r="F23" s="548" t="n">
        <f aca="false">G23/E23*10</f>
        <v>108.278492795856</v>
      </c>
      <c r="G23" s="539" t="n">
        <f aca="false">SUM(G24:G36)</f>
        <v>53506.9</v>
      </c>
    </row>
    <row r="24" customFormat="false" ht="23.25" hidden="false" customHeight="true" outlineLevel="0" collapsed="false">
      <c r="A24" s="540" t="n">
        <v>1</v>
      </c>
      <c r="B24" s="541" t="s">
        <v>387</v>
      </c>
      <c r="C24" s="541" t="n">
        <v>8</v>
      </c>
      <c r="D24" s="549"/>
      <c r="E24" s="542" t="n">
        <v>8</v>
      </c>
      <c r="F24" s="543" t="n">
        <v>56</v>
      </c>
      <c r="G24" s="543" t="n">
        <f aca="false">F24*E24/10</f>
        <v>44.8</v>
      </c>
    </row>
    <row r="25" customFormat="false" ht="23.25" hidden="false" customHeight="true" outlineLevel="0" collapsed="false">
      <c r="A25" s="540" t="n">
        <v>2</v>
      </c>
      <c r="B25" s="541" t="s">
        <v>388</v>
      </c>
      <c r="C25" s="541"/>
      <c r="D25" s="549"/>
      <c r="E25" s="542"/>
      <c r="F25" s="543"/>
      <c r="G25" s="543"/>
    </row>
    <row r="26" customFormat="false" ht="23.25" hidden="false" customHeight="true" outlineLevel="0" collapsed="false">
      <c r="A26" s="540" t="n">
        <v>3</v>
      </c>
      <c r="B26" s="541" t="s">
        <v>389</v>
      </c>
      <c r="C26" s="541" t="n">
        <v>1599</v>
      </c>
      <c r="D26" s="549" t="n">
        <v>40</v>
      </c>
      <c r="E26" s="542" t="n">
        <v>1050</v>
      </c>
      <c r="F26" s="543" t="n">
        <v>130</v>
      </c>
      <c r="G26" s="543" t="n">
        <f aca="false">F26*E26/10</f>
        <v>13650</v>
      </c>
    </row>
    <row r="27" customFormat="false" ht="23.25" hidden="false" customHeight="true" outlineLevel="0" collapsed="false">
      <c r="A27" s="540" t="n">
        <v>4</v>
      </c>
      <c r="B27" s="541" t="s">
        <v>390</v>
      </c>
      <c r="C27" s="541" t="n">
        <v>60</v>
      </c>
      <c r="D27" s="549"/>
      <c r="E27" s="542" t="n">
        <v>50</v>
      </c>
      <c r="F27" s="543" t="n">
        <v>80</v>
      </c>
      <c r="G27" s="543" t="n">
        <f aca="false">F27*E27/10</f>
        <v>400</v>
      </c>
    </row>
    <row r="28" customFormat="false" ht="23.25" hidden="false" customHeight="true" outlineLevel="0" collapsed="false">
      <c r="A28" s="540" t="n">
        <v>5</v>
      </c>
      <c r="B28" s="541" t="s">
        <v>391</v>
      </c>
      <c r="C28" s="541" t="n">
        <v>2459</v>
      </c>
      <c r="D28" s="549" t="n">
        <v>60</v>
      </c>
      <c r="E28" s="542" t="n">
        <v>1500</v>
      </c>
      <c r="F28" s="543" t="n">
        <v>105</v>
      </c>
      <c r="G28" s="543" t="n">
        <f aca="false">F28*E28/10</f>
        <v>15750</v>
      </c>
    </row>
    <row r="29" customFormat="false" ht="23.25" hidden="false" customHeight="true" outlineLevel="0" collapsed="false">
      <c r="A29" s="540" t="n">
        <v>6</v>
      </c>
      <c r="B29" s="541" t="s">
        <v>392</v>
      </c>
      <c r="C29" s="541" t="n">
        <v>21</v>
      </c>
      <c r="D29" s="549"/>
      <c r="E29" s="542" t="n">
        <v>11</v>
      </c>
      <c r="F29" s="543" t="n">
        <v>80</v>
      </c>
      <c r="G29" s="543" t="n">
        <f aca="false">F29*E29/10</f>
        <v>88</v>
      </c>
    </row>
    <row r="30" customFormat="false" ht="23.25" hidden="false" customHeight="true" outlineLevel="0" collapsed="false">
      <c r="A30" s="540" t="n">
        <v>7</v>
      </c>
      <c r="B30" s="545" t="s">
        <v>393</v>
      </c>
      <c r="C30" s="545" t="n">
        <v>637</v>
      </c>
      <c r="D30" s="549" t="n">
        <v>70</v>
      </c>
      <c r="E30" s="542" t="n">
        <v>426</v>
      </c>
      <c r="F30" s="543" t="n">
        <v>131</v>
      </c>
      <c r="G30" s="543" t="n">
        <f aca="false">F30*E30/10</f>
        <v>5580.6</v>
      </c>
    </row>
    <row r="31" customFormat="false" ht="23.25" hidden="false" customHeight="true" outlineLevel="0" collapsed="false">
      <c r="A31" s="540" t="n">
        <v>8</v>
      </c>
      <c r="B31" s="541" t="s">
        <v>332</v>
      </c>
      <c r="C31" s="541" t="n">
        <v>2057</v>
      </c>
      <c r="D31" s="549" t="n">
        <v>150</v>
      </c>
      <c r="E31" s="542" t="n">
        <v>1487.6</v>
      </c>
      <c r="F31" s="543" t="n">
        <v>95</v>
      </c>
      <c r="G31" s="543" t="n">
        <f aca="false">F31*E31/10</f>
        <v>14132.2</v>
      </c>
    </row>
    <row r="32" customFormat="false" ht="23.25" hidden="false" customHeight="true" outlineLevel="0" collapsed="false">
      <c r="A32" s="540" t="n">
        <v>9</v>
      </c>
      <c r="B32" s="541" t="s">
        <v>394</v>
      </c>
      <c r="C32" s="541" t="n">
        <v>166</v>
      </c>
      <c r="D32" s="549"/>
      <c r="E32" s="542" t="n">
        <v>140</v>
      </c>
      <c r="F32" s="543" t="n">
        <v>100</v>
      </c>
      <c r="G32" s="543" t="n">
        <f aca="false">F32*E32/10</f>
        <v>1400</v>
      </c>
    </row>
    <row r="33" customFormat="false" ht="23.25" hidden="false" customHeight="true" outlineLevel="0" collapsed="false">
      <c r="A33" s="540" t="n">
        <v>10</v>
      </c>
      <c r="B33" s="541" t="s">
        <v>395</v>
      </c>
      <c r="C33" s="541" t="n">
        <v>175.5</v>
      </c>
      <c r="D33" s="549" t="n">
        <v>15</v>
      </c>
      <c r="E33" s="542" t="n">
        <v>150</v>
      </c>
      <c r="F33" s="543" t="n">
        <v>108</v>
      </c>
      <c r="G33" s="543" t="n">
        <f aca="false">F33*E33/10</f>
        <v>1620</v>
      </c>
    </row>
    <row r="34" customFormat="false" ht="23.25" hidden="false" customHeight="true" outlineLevel="0" collapsed="false">
      <c r="A34" s="540" t="n">
        <v>11</v>
      </c>
      <c r="B34" s="541" t="s">
        <v>407</v>
      </c>
      <c r="C34" s="550" t="n">
        <v>200</v>
      </c>
      <c r="D34" s="549" t="n">
        <v>21</v>
      </c>
      <c r="E34" s="542" t="n">
        <v>100</v>
      </c>
      <c r="F34" s="543" t="n">
        <v>70</v>
      </c>
      <c r="G34" s="543" t="n">
        <f aca="false">F34*E34/10</f>
        <v>700</v>
      </c>
    </row>
    <row r="35" customFormat="false" ht="23.25" hidden="false" customHeight="true" outlineLevel="0" collapsed="false">
      <c r="A35" s="540" t="n">
        <v>12</v>
      </c>
      <c r="B35" s="541" t="s">
        <v>336</v>
      </c>
      <c r="C35" s="541" t="n">
        <v>23</v>
      </c>
      <c r="D35" s="549"/>
      <c r="E35" s="542" t="n">
        <v>15</v>
      </c>
      <c r="F35" s="543" t="n">
        <v>75</v>
      </c>
      <c r="G35" s="543" t="n">
        <f aca="false">F35*E35/10</f>
        <v>112.5</v>
      </c>
    </row>
    <row r="36" customFormat="false" ht="23.25" hidden="false" customHeight="true" outlineLevel="0" collapsed="false">
      <c r="A36" s="540" t="n">
        <v>13</v>
      </c>
      <c r="B36" s="551" t="s">
        <v>406</v>
      </c>
      <c r="C36" s="551" t="n">
        <v>6</v>
      </c>
      <c r="D36" s="549"/>
      <c r="E36" s="552" t="n">
        <v>4</v>
      </c>
      <c r="F36" s="547" t="n">
        <v>72</v>
      </c>
      <c r="G36" s="543" t="n">
        <f aca="false">F36*E36/10</f>
        <v>28.8</v>
      </c>
    </row>
    <row r="38" customFormat="false" ht="16.5" hidden="false" customHeight="false" outlineLevel="0" collapsed="false">
      <c r="F38" s="532" t="s">
        <v>310</v>
      </c>
    </row>
  </sheetData>
  <mergeCells count="14">
    <mergeCell ref="A2:B2"/>
    <mergeCell ref="C2:G2"/>
    <mergeCell ref="A3:G3"/>
    <mergeCell ref="A5:A6"/>
    <mergeCell ref="B5:B6"/>
    <mergeCell ref="C5:C6"/>
    <mergeCell ref="D5:D6"/>
    <mergeCell ref="E5:E6"/>
    <mergeCell ref="F5:F6"/>
    <mergeCell ref="G5:G6"/>
    <mergeCell ref="B7:G7"/>
    <mergeCell ref="A8:B8"/>
    <mergeCell ref="B22:G22"/>
    <mergeCell ref="A23:B23"/>
  </mergeCells>
  <printOptions headings="false" gridLines="false" gridLinesSet="true" horizontalCentered="false" verticalCentered="false"/>
  <pageMargins left="0.409722222222222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6" min="6" style="0" width="20.13"/>
    <col collapsed="false" customWidth="true" hidden="false" outlineLevel="0" max="7" min="7" style="0" width="16.84"/>
  </cols>
  <sheetData>
    <row r="2" s="474" customFormat="true" ht="36.75" hidden="false" customHeight="true" outlineLevel="0" collapsed="false">
      <c r="A2" s="553" t="s">
        <v>408</v>
      </c>
      <c r="B2" s="553"/>
      <c r="C2" s="554" t="s">
        <v>409</v>
      </c>
      <c r="D2" s="554"/>
      <c r="E2" s="554"/>
      <c r="F2" s="554"/>
      <c r="G2" s="554"/>
    </row>
    <row r="3" s="474" customFormat="true" ht="26.25" hidden="false" customHeight="true" outlineLevel="0" collapsed="false">
      <c r="A3" s="555" t="str">
        <f aca="false">'09-Che'!A3:F3</f>
        <v>  (Kèm theo Quyết định số             QĐ-UBND ngày         /11/2019 của UBND tỉnh)</v>
      </c>
      <c r="B3" s="555"/>
      <c r="C3" s="555"/>
      <c r="D3" s="555"/>
      <c r="E3" s="555"/>
      <c r="F3" s="555"/>
      <c r="G3" s="555"/>
    </row>
    <row r="4" customFormat="false" ht="12.75" hidden="false" customHeight="false" outlineLevel="0" collapsed="false">
      <c r="A4" s="556"/>
      <c r="B4" s="556"/>
      <c r="C4" s="556"/>
      <c r="D4" s="556"/>
      <c r="E4" s="556"/>
      <c r="F4" s="556"/>
      <c r="G4" s="556"/>
    </row>
    <row r="5" customFormat="false" ht="25.5" hidden="false" customHeight="true" outlineLevel="0" collapsed="false">
      <c r="A5" s="295" t="s">
        <v>1</v>
      </c>
      <c r="B5" s="557" t="s">
        <v>400</v>
      </c>
      <c r="C5" s="557" t="s">
        <v>401</v>
      </c>
      <c r="D5" s="557" t="s">
        <v>402</v>
      </c>
      <c r="E5" s="557" t="s">
        <v>403</v>
      </c>
      <c r="F5" s="557" t="s">
        <v>404</v>
      </c>
      <c r="G5" s="557" t="s">
        <v>405</v>
      </c>
    </row>
    <row r="6" customFormat="false" ht="21.75" hidden="false" customHeight="true" outlineLevel="0" collapsed="false">
      <c r="A6" s="295"/>
      <c r="B6" s="557"/>
      <c r="C6" s="557"/>
      <c r="D6" s="557"/>
      <c r="E6" s="557"/>
      <c r="F6" s="557"/>
      <c r="G6" s="557"/>
    </row>
    <row r="7" customFormat="false" ht="24" hidden="true" customHeight="true" outlineLevel="0" collapsed="false">
      <c r="A7" s="295" t="s">
        <v>32</v>
      </c>
      <c r="B7" s="177" t="s">
        <v>386</v>
      </c>
      <c r="C7" s="177"/>
      <c r="D7" s="177"/>
      <c r="E7" s="177"/>
      <c r="F7" s="177"/>
      <c r="G7" s="177"/>
    </row>
    <row r="8" customFormat="false" ht="15.75" hidden="true" customHeight="false" outlineLevel="0" collapsed="false">
      <c r="A8" s="446" t="s">
        <v>324</v>
      </c>
      <c r="B8" s="446"/>
      <c r="C8" s="558" t="n">
        <f aca="false">SUM(C9:C21)</f>
        <v>3478.2</v>
      </c>
      <c r="D8" s="558" t="n">
        <f aca="false">SUM(D9:D21)</f>
        <v>225.75</v>
      </c>
      <c r="E8" s="558" t="n">
        <f aca="false">SUM(E9:E21)</f>
        <v>2056.7</v>
      </c>
      <c r="F8" s="559" t="n">
        <f aca="false">G8/E8*10</f>
        <v>100.207079301794</v>
      </c>
      <c r="G8" s="558" t="n">
        <f aca="false">SUM(G9:G21)</f>
        <v>20609.59</v>
      </c>
    </row>
    <row r="9" customFormat="false" ht="15.75" hidden="true" customHeight="false" outlineLevel="0" collapsed="false">
      <c r="A9" s="560" t="n">
        <v>1</v>
      </c>
      <c r="B9" s="507" t="s">
        <v>387</v>
      </c>
      <c r="C9" s="561" t="n">
        <v>11</v>
      </c>
      <c r="D9" s="562"/>
      <c r="E9" s="561" t="n">
        <v>8</v>
      </c>
      <c r="F9" s="563" t="n">
        <v>74</v>
      </c>
      <c r="G9" s="561" t="n">
        <f aca="false">F9*E9/10</f>
        <v>59.2</v>
      </c>
    </row>
    <row r="10" customFormat="false" ht="15.75" hidden="true" customHeight="false" outlineLevel="0" collapsed="false">
      <c r="A10" s="560" t="n">
        <v>2</v>
      </c>
      <c r="B10" s="507" t="s">
        <v>388</v>
      </c>
      <c r="C10" s="561" t="n">
        <v>7</v>
      </c>
      <c r="D10" s="562"/>
      <c r="E10" s="561" t="n">
        <v>5</v>
      </c>
      <c r="F10" s="561" t="n">
        <v>80</v>
      </c>
      <c r="G10" s="561" t="n">
        <f aca="false">F10*E10/10</f>
        <v>40</v>
      </c>
    </row>
    <row r="11" customFormat="false" ht="15.75" hidden="true" customHeight="false" outlineLevel="0" collapsed="false">
      <c r="A11" s="560" t="n">
        <v>3</v>
      </c>
      <c r="B11" s="507" t="s">
        <v>389</v>
      </c>
      <c r="C11" s="564" t="n">
        <v>265</v>
      </c>
      <c r="D11" s="565" t="n">
        <v>75</v>
      </c>
      <c r="E11" s="566" t="n">
        <v>120</v>
      </c>
      <c r="F11" s="564" t="n">
        <v>90</v>
      </c>
      <c r="G11" s="561" t="n">
        <f aca="false">F11*E11/10</f>
        <v>1080</v>
      </c>
    </row>
    <row r="12" customFormat="false" ht="15.75" hidden="true" customHeight="false" outlineLevel="0" collapsed="false">
      <c r="A12" s="560" t="n">
        <v>4</v>
      </c>
      <c r="B12" s="507" t="s">
        <v>390</v>
      </c>
      <c r="C12" s="561" t="n">
        <v>40</v>
      </c>
      <c r="D12" s="562"/>
      <c r="E12" s="561" t="n">
        <v>30</v>
      </c>
      <c r="F12" s="563" t="n">
        <v>90</v>
      </c>
      <c r="G12" s="561" t="n">
        <f aca="false">F12*E12/10</f>
        <v>270</v>
      </c>
    </row>
    <row r="13" customFormat="false" ht="15.75" hidden="true" customHeight="false" outlineLevel="0" collapsed="false">
      <c r="A13" s="560" t="n">
        <v>5</v>
      </c>
      <c r="B13" s="507" t="s">
        <v>391</v>
      </c>
      <c r="C13" s="564" t="n">
        <v>198</v>
      </c>
      <c r="D13" s="562"/>
      <c r="E13" s="563" t="n">
        <v>61</v>
      </c>
      <c r="F13" s="563" t="n">
        <v>85.4</v>
      </c>
      <c r="G13" s="561" t="n">
        <f aca="false">F13*E13/10</f>
        <v>520.94</v>
      </c>
    </row>
    <row r="14" customFormat="false" ht="15.75" hidden="true" customHeight="false" outlineLevel="0" collapsed="false">
      <c r="A14" s="560" t="n">
        <v>6</v>
      </c>
      <c r="B14" s="507" t="s">
        <v>392</v>
      </c>
      <c r="C14" s="561" t="n">
        <v>17</v>
      </c>
      <c r="D14" s="562"/>
      <c r="E14" s="561" t="n">
        <v>9</v>
      </c>
      <c r="F14" s="563" t="n">
        <v>80</v>
      </c>
      <c r="G14" s="561" t="n">
        <f aca="false">F14*E14/10</f>
        <v>72</v>
      </c>
    </row>
    <row r="15" customFormat="false" ht="15.75" hidden="true" customHeight="false" outlineLevel="0" collapsed="false">
      <c r="A15" s="560" t="n">
        <v>7</v>
      </c>
      <c r="B15" s="518" t="s">
        <v>393</v>
      </c>
      <c r="C15" s="567" t="n">
        <v>213</v>
      </c>
      <c r="D15" s="562" t="n">
        <v>12</v>
      </c>
      <c r="E15" s="561" t="n">
        <v>123</v>
      </c>
      <c r="F15" s="561" t="n">
        <v>88</v>
      </c>
      <c r="G15" s="561" t="n">
        <f aca="false">F15*E15/10</f>
        <v>1082.4</v>
      </c>
    </row>
    <row r="16" customFormat="false" ht="15.75" hidden="true" customHeight="false" outlineLevel="0" collapsed="false">
      <c r="A16" s="560" t="n">
        <v>8</v>
      </c>
      <c r="B16" s="507" t="s">
        <v>332</v>
      </c>
      <c r="C16" s="568" t="n">
        <v>2419</v>
      </c>
      <c r="D16" s="562" t="n">
        <v>105</v>
      </c>
      <c r="E16" s="561" t="n">
        <v>1487.7</v>
      </c>
      <c r="F16" s="561" t="n">
        <v>105</v>
      </c>
      <c r="G16" s="561" t="n">
        <f aca="false">F16*E16/10</f>
        <v>15620.85</v>
      </c>
    </row>
    <row r="17" customFormat="false" ht="15.75" hidden="true" customHeight="false" outlineLevel="0" collapsed="false">
      <c r="A17" s="560" t="n">
        <v>9</v>
      </c>
      <c r="B17" s="507" t="s">
        <v>394</v>
      </c>
      <c r="C17" s="561" t="n">
        <v>87</v>
      </c>
      <c r="D17" s="562"/>
      <c r="E17" s="561" t="n">
        <v>66</v>
      </c>
      <c r="F17" s="563" t="n">
        <v>100</v>
      </c>
      <c r="G17" s="561" t="n">
        <f aca="false">F17*E17/10</f>
        <v>660</v>
      </c>
    </row>
    <row r="18" customFormat="false" ht="15.75" hidden="true" customHeight="false" outlineLevel="0" collapsed="false">
      <c r="A18" s="560" t="n">
        <v>10</v>
      </c>
      <c r="B18" s="507" t="s">
        <v>395</v>
      </c>
      <c r="C18" s="561" t="n">
        <v>93</v>
      </c>
      <c r="D18" s="562"/>
      <c r="E18" s="561" t="n">
        <v>85</v>
      </c>
      <c r="F18" s="563" t="n">
        <v>100</v>
      </c>
      <c r="G18" s="561" t="n">
        <f aca="false">F18*E18/10</f>
        <v>850</v>
      </c>
    </row>
    <row r="19" customFormat="false" ht="15.75" hidden="true" customHeight="false" outlineLevel="0" collapsed="false">
      <c r="A19" s="560" t="n">
        <v>11</v>
      </c>
      <c r="B19" s="507" t="s">
        <v>407</v>
      </c>
      <c r="C19" s="561" t="n">
        <v>111.2</v>
      </c>
      <c r="D19" s="562" t="n">
        <v>33.75</v>
      </c>
      <c r="E19" s="561" t="n">
        <v>50</v>
      </c>
      <c r="F19" s="561" t="n">
        <v>60</v>
      </c>
      <c r="G19" s="561" t="n">
        <f aca="false">F19*E19/10</f>
        <v>300</v>
      </c>
    </row>
    <row r="20" customFormat="false" ht="16.5" hidden="true" customHeight="true" outlineLevel="0" collapsed="false">
      <c r="A20" s="560" t="n">
        <v>12</v>
      </c>
      <c r="B20" s="507" t="s">
        <v>336</v>
      </c>
      <c r="C20" s="561" t="n">
        <v>15</v>
      </c>
      <c r="D20" s="562"/>
      <c r="E20" s="561" t="n">
        <v>11</v>
      </c>
      <c r="F20" s="563" t="n">
        <v>42</v>
      </c>
      <c r="G20" s="561" t="n">
        <f aca="false">F20*E20/10</f>
        <v>46.2</v>
      </c>
    </row>
    <row r="21" customFormat="false" ht="16.5" hidden="true" customHeight="true" outlineLevel="0" collapsed="false">
      <c r="A21" s="560" t="n">
        <v>13</v>
      </c>
      <c r="B21" s="521" t="s">
        <v>406</v>
      </c>
      <c r="C21" s="564" t="n">
        <v>2</v>
      </c>
      <c r="D21" s="565"/>
      <c r="E21" s="569" t="n">
        <v>1</v>
      </c>
      <c r="F21" s="564" t="n">
        <v>80</v>
      </c>
      <c r="G21" s="561" t="n">
        <f aca="false">F21*E21/10</f>
        <v>8</v>
      </c>
    </row>
    <row r="22" customFormat="false" ht="23.25" hidden="true" customHeight="true" outlineLevel="0" collapsed="false">
      <c r="A22" s="295" t="s">
        <v>338</v>
      </c>
      <c r="B22" s="177" t="s">
        <v>339</v>
      </c>
      <c r="C22" s="177"/>
      <c r="D22" s="177"/>
      <c r="E22" s="177"/>
      <c r="F22" s="177"/>
      <c r="G22" s="177"/>
    </row>
    <row r="23" customFormat="false" ht="19.5" hidden="false" customHeight="true" outlineLevel="0" collapsed="false">
      <c r="A23" s="446" t="s">
        <v>324</v>
      </c>
      <c r="B23" s="446"/>
      <c r="C23" s="570" t="n">
        <f aca="false">SUM(C24:C36)</f>
        <v>3814</v>
      </c>
      <c r="D23" s="570" t="n">
        <f aca="false">SUM(D24:D36)</f>
        <v>380.6</v>
      </c>
      <c r="E23" s="570" t="n">
        <f aca="false">SUM(E24:E36)</f>
        <v>2466.1</v>
      </c>
      <c r="F23" s="571" t="n">
        <f aca="false">G23/E23*10</f>
        <v>111.765269048295</v>
      </c>
      <c r="G23" s="570" t="n">
        <f aca="false">SUM(G24:G36)</f>
        <v>27562.433</v>
      </c>
      <c r="H23" s="230"/>
    </row>
    <row r="24" customFormat="false" ht="24" hidden="false" customHeight="true" outlineLevel="0" collapsed="false">
      <c r="A24" s="572" t="n">
        <v>1</v>
      </c>
      <c r="B24" s="521" t="s">
        <v>387</v>
      </c>
      <c r="C24" s="519" t="n">
        <v>11</v>
      </c>
      <c r="D24" s="549"/>
      <c r="E24" s="542" t="n">
        <v>8</v>
      </c>
      <c r="F24" s="519" t="n">
        <v>74</v>
      </c>
      <c r="G24" s="519" t="n">
        <f aca="false">F24*E24/10</f>
        <v>59.2</v>
      </c>
    </row>
    <row r="25" customFormat="false" ht="24" hidden="false" customHeight="true" outlineLevel="0" collapsed="false">
      <c r="A25" s="572" t="n">
        <v>2</v>
      </c>
      <c r="B25" s="521" t="s">
        <v>388</v>
      </c>
      <c r="C25" s="519" t="n">
        <v>7</v>
      </c>
      <c r="D25" s="549"/>
      <c r="E25" s="542" t="n">
        <v>5</v>
      </c>
      <c r="F25" s="519" t="n">
        <v>80</v>
      </c>
      <c r="G25" s="519" t="n">
        <f aca="false">F25*E25/10</f>
        <v>40</v>
      </c>
    </row>
    <row r="26" s="353" customFormat="true" ht="24" hidden="false" customHeight="true" outlineLevel="0" collapsed="false">
      <c r="A26" s="572" t="n">
        <v>3</v>
      </c>
      <c r="B26" s="521" t="s">
        <v>389</v>
      </c>
      <c r="C26" s="573" t="n">
        <v>275</v>
      </c>
      <c r="D26" s="552" t="n">
        <v>10</v>
      </c>
      <c r="E26" s="574" t="n">
        <v>150</v>
      </c>
      <c r="F26" s="575" t="n">
        <v>90</v>
      </c>
      <c r="G26" s="519" t="n">
        <f aca="false">F26*E26/10</f>
        <v>1350</v>
      </c>
    </row>
    <row r="27" customFormat="false" ht="24" hidden="false" customHeight="true" outlineLevel="0" collapsed="false">
      <c r="A27" s="572" t="n">
        <v>4</v>
      </c>
      <c r="B27" s="521" t="s">
        <v>390</v>
      </c>
      <c r="C27" s="573" t="n">
        <v>45</v>
      </c>
      <c r="D27" s="549"/>
      <c r="E27" s="542" t="n">
        <v>40</v>
      </c>
      <c r="F27" s="573" t="n">
        <v>95</v>
      </c>
      <c r="G27" s="519" t="n">
        <f aca="false">F27*E27/10</f>
        <v>380</v>
      </c>
    </row>
    <row r="28" customFormat="false" ht="24" hidden="false" customHeight="true" outlineLevel="0" collapsed="false">
      <c r="A28" s="572" t="n">
        <v>5</v>
      </c>
      <c r="B28" s="521" t="s">
        <v>391</v>
      </c>
      <c r="C28" s="573" t="n">
        <v>170</v>
      </c>
      <c r="D28" s="549"/>
      <c r="E28" s="542" t="n">
        <v>99.1</v>
      </c>
      <c r="F28" s="576" t="n">
        <v>86.3</v>
      </c>
      <c r="G28" s="519" t="n">
        <f aca="false">F28*E28/10</f>
        <v>855.233</v>
      </c>
    </row>
    <row r="29" customFormat="false" ht="24" hidden="false" customHeight="true" outlineLevel="0" collapsed="false">
      <c r="A29" s="572" t="n">
        <v>6</v>
      </c>
      <c r="B29" s="521" t="s">
        <v>392</v>
      </c>
      <c r="C29" s="519" t="n">
        <v>17</v>
      </c>
      <c r="D29" s="549"/>
      <c r="E29" s="542" t="n">
        <v>9</v>
      </c>
      <c r="F29" s="519" t="n">
        <v>80</v>
      </c>
      <c r="G29" s="519" t="n">
        <f aca="false">F29*E29/10</f>
        <v>72</v>
      </c>
    </row>
    <row r="30" customFormat="false" ht="24" hidden="false" customHeight="true" outlineLevel="0" collapsed="false">
      <c r="A30" s="572" t="n">
        <v>7</v>
      </c>
      <c r="B30" s="518" t="s">
        <v>393</v>
      </c>
      <c r="C30" s="567" t="n">
        <v>243</v>
      </c>
      <c r="D30" s="549" t="n">
        <v>30</v>
      </c>
      <c r="E30" s="542" t="n">
        <v>157</v>
      </c>
      <c r="F30" s="573" t="n">
        <v>89</v>
      </c>
      <c r="G30" s="519" t="n">
        <f aca="false">F30*E30/10</f>
        <v>1397.3</v>
      </c>
    </row>
    <row r="31" customFormat="false" ht="24" hidden="false" customHeight="true" outlineLevel="0" collapsed="false">
      <c r="A31" s="572" t="n">
        <v>8</v>
      </c>
      <c r="B31" s="521" t="s">
        <v>332</v>
      </c>
      <c r="C31" s="461" t="n">
        <v>2719</v>
      </c>
      <c r="D31" s="549" t="n">
        <v>300</v>
      </c>
      <c r="E31" s="542" t="n">
        <v>1761</v>
      </c>
      <c r="F31" s="573" t="n">
        <v>120</v>
      </c>
      <c r="G31" s="519" t="n">
        <f aca="false">F31*E31/10</f>
        <v>21132</v>
      </c>
    </row>
    <row r="32" customFormat="false" ht="24" hidden="false" customHeight="true" outlineLevel="0" collapsed="false">
      <c r="A32" s="572" t="n">
        <v>9</v>
      </c>
      <c r="B32" s="521" t="s">
        <v>394</v>
      </c>
      <c r="C32" s="573" t="n">
        <v>90</v>
      </c>
      <c r="D32" s="549"/>
      <c r="E32" s="542" t="n">
        <v>70</v>
      </c>
      <c r="F32" s="573" t="n">
        <v>120</v>
      </c>
      <c r="G32" s="519" t="n">
        <f aca="false">F32*E32/10</f>
        <v>840</v>
      </c>
    </row>
    <row r="33" customFormat="false" ht="24" hidden="false" customHeight="true" outlineLevel="0" collapsed="false">
      <c r="A33" s="572" t="n">
        <v>10</v>
      </c>
      <c r="B33" s="521" t="s">
        <v>395</v>
      </c>
      <c r="C33" s="573" t="n">
        <v>90</v>
      </c>
      <c r="D33" s="549"/>
      <c r="E33" s="542" t="n">
        <v>85</v>
      </c>
      <c r="F33" s="573" t="n">
        <v>105</v>
      </c>
      <c r="G33" s="519" t="n">
        <f aca="false">F33*E33/10</f>
        <v>892.5</v>
      </c>
    </row>
    <row r="34" customFormat="false" ht="24" hidden="false" customHeight="true" outlineLevel="0" collapsed="false">
      <c r="A34" s="572" t="n">
        <v>11</v>
      </c>
      <c r="B34" s="521" t="s">
        <v>407</v>
      </c>
      <c r="C34" s="519" t="n">
        <v>130</v>
      </c>
      <c r="D34" s="549" t="n">
        <v>40.6</v>
      </c>
      <c r="E34" s="542" t="n">
        <v>70</v>
      </c>
      <c r="F34" s="519" t="n">
        <v>70</v>
      </c>
      <c r="G34" s="519" t="n">
        <f aca="false">F34*E34/10</f>
        <v>490</v>
      </c>
    </row>
    <row r="35" customFormat="false" ht="24" hidden="false" customHeight="true" outlineLevel="0" collapsed="false">
      <c r="A35" s="572" t="n">
        <v>12</v>
      </c>
      <c r="B35" s="521" t="s">
        <v>336</v>
      </c>
      <c r="C35" s="519" t="n">
        <v>15</v>
      </c>
      <c r="D35" s="549"/>
      <c r="E35" s="542" t="n">
        <v>11</v>
      </c>
      <c r="F35" s="519" t="n">
        <v>42</v>
      </c>
      <c r="G35" s="519" t="n">
        <f aca="false">F35*E35/10</f>
        <v>46.2</v>
      </c>
    </row>
    <row r="36" customFormat="false" ht="24" hidden="false" customHeight="true" outlineLevel="0" collapsed="false">
      <c r="A36" s="572" t="n">
        <v>13</v>
      </c>
      <c r="B36" s="521" t="s">
        <v>406</v>
      </c>
      <c r="C36" s="577" t="n">
        <v>2</v>
      </c>
      <c r="D36" s="549"/>
      <c r="E36" s="574" t="n">
        <v>1</v>
      </c>
      <c r="F36" s="578" t="n">
        <v>80</v>
      </c>
      <c r="G36" s="519" t="n">
        <f aca="false">F36*E36/10</f>
        <v>8</v>
      </c>
    </row>
    <row r="37" customFormat="false" ht="12" hidden="false" customHeight="true" outlineLevel="0" collapsed="false">
      <c r="A37" s="579"/>
      <c r="B37" s="580"/>
      <c r="C37" s="581"/>
      <c r="D37" s="581"/>
      <c r="E37" s="581"/>
      <c r="F37" s="582"/>
      <c r="G37" s="581"/>
    </row>
    <row r="38" customFormat="false" ht="16.5" hidden="false" customHeight="false" outlineLevel="0" collapsed="false">
      <c r="F38" s="532" t="s">
        <v>310</v>
      </c>
    </row>
  </sheetData>
  <mergeCells count="14">
    <mergeCell ref="A2:B2"/>
    <mergeCell ref="C2:G2"/>
    <mergeCell ref="A3:G3"/>
    <mergeCell ref="A5:A6"/>
    <mergeCell ref="B5:B6"/>
    <mergeCell ref="C5:C6"/>
    <mergeCell ref="D5:D6"/>
    <mergeCell ref="E5:E6"/>
    <mergeCell ref="F5:F6"/>
    <mergeCell ref="G5:G6"/>
    <mergeCell ref="B7:G7"/>
    <mergeCell ref="A8:B8"/>
    <mergeCell ref="B22:G22"/>
    <mergeCell ref="A23:B23"/>
  </mergeCells>
  <printOptions headings="false" gridLines="false" gridLinesSet="true" horizontalCentered="false" verticalCentered="false"/>
  <pageMargins left="0.37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583" width="4.56"/>
    <col collapsed="false" customWidth="true" hidden="false" outlineLevel="0" max="2" min="2" style="584" width="14.14"/>
    <col collapsed="false" customWidth="true" hidden="false" outlineLevel="0" max="3" min="3" style="585" width="12.7"/>
    <col collapsed="false" customWidth="true" hidden="false" outlineLevel="0" max="4" min="4" style="586" width="11.42"/>
    <col collapsed="false" customWidth="true" hidden="false" outlineLevel="0" max="5" min="5" style="585" width="10.13"/>
    <col collapsed="false" customWidth="true" hidden="false" outlineLevel="0" max="6" min="6" style="585" width="11.28"/>
    <col collapsed="false" customWidth="true" hidden="false" outlineLevel="0" max="7" min="7" style="587" width="10.56"/>
    <col collapsed="false" customWidth="true" hidden="false" outlineLevel="0" max="8" min="8" style="585" width="11.42"/>
    <col collapsed="false" customWidth="true" hidden="false" outlineLevel="0" max="9" min="9" style="585" width="12.56"/>
    <col collapsed="false" customWidth="true" hidden="false" outlineLevel="0" max="10" min="10" style="587" width="11.85"/>
    <col collapsed="false" customWidth="true" hidden="false" outlineLevel="0" max="11" min="11" style="585" width="9.99"/>
    <col collapsed="false" customWidth="true" hidden="false" outlineLevel="0" max="12" min="12" style="585" width="8.7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2" s="356" customFormat="true" ht="24" hidden="false" customHeight="true" outlineLevel="0" collapsed="false">
      <c r="A2" s="588" t="s">
        <v>410</v>
      </c>
      <c r="B2" s="588"/>
      <c r="C2" s="588" t="s">
        <v>411</v>
      </c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</row>
    <row r="3" s="356" customFormat="true" ht="24" hidden="false" customHeight="true" outlineLevel="0" collapsed="false">
      <c r="A3" s="589" t="str">
        <f aca="false">'09-Che'!A3:F3</f>
        <v>  (Kèm theo Quyết định số             QĐ-UBND ngày         /11/2019 của UBND tỉnh)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</row>
    <row r="4" customFormat="false" ht="15" hidden="false" customHeight="false" outlineLevel="0" collapsed="false">
      <c r="B4" s="590"/>
      <c r="C4" s="591"/>
      <c r="D4" s="592"/>
      <c r="E4" s="591"/>
      <c r="F4" s="591"/>
      <c r="G4" s="593"/>
      <c r="H4" s="591"/>
      <c r="I4" s="591"/>
      <c r="J4" s="593"/>
      <c r="K4" s="591"/>
    </row>
    <row r="5" customFormat="false" ht="39" hidden="false" customHeight="true" outlineLevel="0" collapsed="false">
      <c r="A5" s="594" t="s">
        <v>1</v>
      </c>
      <c r="B5" s="595" t="s">
        <v>353</v>
      </c>
      <c r="C5" s="594" t="s">
        <v>379</v>
      </c>
      <c r="D5" s="594"/>
      <c r="E5" s="594"/>
      <c r="F5" s="594" t="s">
        <v>412</v>
      </c>
      <c r="G5" s="594"/>
      <c r="H5" s="594"/>
      <c r="I5" s="595" t="s">
        <v>413</v>
      </c>
      <c r="J5" s="595"/>
      <c r="K5" s="595"/>
      <c r="L5" s="594" t="s">
        <v>414</v>
      </c>
      <c r="M5" s="594"/>
      <c r="N5" s="594"/>
    </row>
    <row r="6" customFormat="false" ht="12.75" hidden="false" customHeight="true" outlineLevel="0" collapsed="false">
      <c r="A6" s="594"/>
      <c r="B6" s="595"/>
      <c r="C6" s="596" t="s">
        <v>415</v>
      </c>
      <c r="D6" s="597" t="s">
        <v>416</v>
      </c>
      <c r="E6" s="596" t="s">
        <v>417</v>
      </c>
      <c r="F6" s="596" t="s">
        <v>415</v>
      </c>
      <c r="G6" s="597" t="s">
        <v>416</v>
      </c>
      <c r="H6" s="596" t="s">
        <v>417</v>
      </c>
      <c r="I6" s="596" t="s">
        <v>415</v>
      </c>
      <c r="J6" s="597" t="s">
        <v>416</v>
      </c>
      <c r="K6" s="596" t="s">
        <v>417</v>
      </c>
      <c r="L6" s="596" t="s">
        <v>415</v>
      </c>
      <c r="M6" s="597" t="s">
        <v>416</v>
      </c>
      <c r="N6" s="596" t="s">
        <v>417</v>
      </c>
    </row>
    <row r="7" customFormat="false" ht="55.5" hidden="false" customHeight="true" outlineLevel="0" collapsed="false">
      <c r="A7" s="594"/>
      <c r="B7" s="595"/>
      <c r="C7" s="596"/>
      <c r="D7" s="597"/>
      <c r="E7" s="596"/>
      <c r="F7" s="596"/>
      <c r="G7" s="597"/>
      <c r="H7" s="596"/>
      <c r="I7" s="596"/>
      <c r="J7" s="597"/>
      <c r="K7" s="596"/>
      <c r="L7" s="596"/>
      <c r="M7" s="597"/>
      <c r="N7" s="596"/>
    </row>
    <row r="8" s="600" customFormat="true" ht="23.25" hidden="true" customHeight="true" outlineLevel="0" collapsed="false">
      <c r="A8" s="598" t="s">
        <v>32</v>
      </c>
      <c r="B8" s="599" t="s">
        <v>418</v>
      </c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</row>
    <row r="9" customFormat="false" ht="20.25" hidden="true" customHeight="true" outlineLevel="0" collapsed="false">
      <c r="A9" s="601" t="s">
        <v>324</v>
      </c>
      <c r="B9" s="601"/>
      <c r="C9" s="602" t="n">
        <f aca="false">F9+I9+L9</f>
        <v>103510.49</v>
      </c>
      <c r="D9" s="603" t="n">
        <f aca="false">E9/C9*10</f>
        <v>49.6629046694593</v>
      </c>
      <c r="E9" s="602" t="n">
        <f aca="false">H9+K9+N9</f>
        <v>514063.159715902</v>
      </c>
      <c r="F9" s="604" t="n">
        <f aca="false">SUM(F10:F22)</f>
        <v>59460</v>
      </c>
      <c r="G9" s="603" t="n">
        <f aca="false">H9/F9*10</f>
        <v>56.0462629861927</v>
      </c>
      <c r="H9" s="604" t="n">
        <f aca="false">SUM(H10:H22)</f>
        <v>333251.079715902</v>
      </c>
      <c r="I9" s="604" t="n">
        <f aca="false">SUM(I10:I22)</f>
        <v>43569.49</v>
      </c>
      <c r="J9" s="605" t="n">
        <f aca="false">K9/I9*10</f>
        <v>41.1127327861767</v>
      </c>
      <c r="K9" s="602" t="n">
        <f aca="false">SUM(K10:K22)</f>
        <v>179126.08</v>
      </c>
      <c r="L9" s="602" t="n">
        <f aca="false">SUM(L10:L22)</f>
        <v>481</v>
      </c>
      <c r="M9" s="603" t="n">
        <f aca="false">N9/L9*10</f>
        <v>35.0519750519751</v>
      </c>
      <c r="N9" s="602" t="n">
        <v>1686</v>
      </c>
    </row>
    <row r="10" customFormat="false" ht="18.75" hidden="true" customHeight="true" outlineLevel="0" collapsed="false">
      <c r="A10" s="560" t="n">
        <v>1</v>
      </c>
      <c r="B10" s="606" t="s">
        <v>387</v>
      </c>
      <c r="C10" s="607" t="n">
        <f aca="false">F10+I10+L10</f>
        <v>2549.5</v>
      </c>
      <c r="D10" s="608" t="n">
        <f aca="false">E10/C10*10</f>
        <v>44.4645224553834</v>
      </c>
      <c r="E10" s="607" t="n">
        <f aca="false">H10+K10+N10</f>
        <v>11336.23</v>
      </c>
      <c r="F10" s="609" t="n">
        <v>1431</v>
      </c>
      <c r="G10" s="509" t="n">
        <v>50.0844863731656</v>
      </c>
      <c r="H10" s="610" t="n">
        <v>7167.09</v>
      </c>
      <c r="I10" s="611" t="n">
        <v>1118.5</v>
      </c>
      <c r="J10" s="612" t="n">
        <v>42</v>
      </c>
      <c r="K10" s="611" t="n">
        <v>4169.14</v>
      </c>
      <c r="L10" s="611"/>
      <c r="M10" s="612"/>
      <c r="N10" s="611"/>
    </row>
    <row r="11" customFormat="false" ht="18.75" hidden="true" customHeight="true" outlineLevel="0" collapsed="false">
      <c r="A11" s="560" t="n">
        <v>2</v>
      </c>
      <c r="B11" s="606" t="s">
        <v>388</v>
      </c>
      <c r="C11" s="607" t="n">
        <f aca="false">F11+I11+L11</f>
        <v>2556.8</v>
      </c>
      <c r="D11" s="608" t="n">
        <f aca="false">E11/C11*10</f>
        <v>48.2793851298498</v>
      </c>
      <c r="E11" s="607" t="n">
        <f aca="false">H11+K11+N11</f>
        <v>12344.07319</v>
      </c>
      <c r="F11" s="609" t="n">
        <v>1595</v>
      </c>
      <c r="G11" s="509" t="n">
        <v>58.1894243887147</v>
      </c>
      <c r="H11" s="610" t="n">
        <v>9281.21319</v>
      </c>
      <c r="I11" s="611" t="n">
        <v>961.8</v>
      </c>
      <c r="J11" s="612" t="n">
        <v>34.96</v>
      </c>
      <c r="K11" s="611" t="n">
        <v>3062.86</v>
      </c>
      <c r="L11" s="611"/>
      <c r="M11" s="612"/>
      <c r="N11" s="611"/>
    </row>
    <row r="12" customFormat="false" ht="18.75" hidden="true" customHeight="true" outlineLevel="0" collapsed="false">
      <c r="A12" s="560" t="n">
        <v>3</v>
      </c>
      <c r="B12" s="606" t="s">
        <v>389</v>
      </c>
      <c r="C12" s="607" t="n">
        <f aca="false">F12+I12+L12</f>
        <v>6892.31</v>
      </c>
      <c r="D12" s="608" t="n">
        <f aca="false">E12/C12*10</f>
        <v>49.7161038896974</v>
      </c>
      <c r="E12" s="607" t="n">
        <f aca="false">H12+K12+N12</f>
        <v>34265.88</v>
      </c>
      <c r="F12" s="609" t="n">
        <v>4694</v>
      </c>
      <c r="G12" s="509" t="n">
        <v>60.5606305922454</v>
      </c>
      <c r="H12" s="610" t="n">
        <v>28427.16</v>
      </c>
      <c r="I12" s="613" t="n">
        <v>2198.31</v>
      </c>
      <c r="J12" s="612" t="n">
        <v>28</v>
      </c>
      <c r="K12" s="611" t="n">
        <v>5838.72</v>
      </c>
      <c r="L12" s="611"/>
      <c r="M12" s="612"/>
      <c r="N12" s="611"/>
    </row>
    <row r="13" customFormat="false" ht="18.75" hidden="true" customHeight="true" outlineLevel="0" collapsed="false">
      <c r="A13" s="560" t="n">
        <v>4</v>
      </c>
      <c r="B13" s="606" t="s">
        <v>390</v>
      </c>
      <c r="C13" s="607" t="n">
        <f aca="false">F13+I13+L13</f>
        <v>10440.7</v>
      </c>
      <c r="D13" s="608" t="n">
        <f aca="false">E13/C13*10</f>
        <v>53.7742498108364</v>
      </c>
      <c r="E13" s="607" t="n">
        <f aca="false">H13+K13+N13</f>
        <v>56144.081</v>
      </c>
      <c r="F13" s="609" t="n">
        <v>6529</v>
      </c>
      <c r="G13" s="509" t="n">
        <v>61.5922514933374</v>
      </c>
      <c r="H13" s="610" t="n">
        <v>40213.581</v>
      </c>
      <c r="I13" s="613" t="n">
        <v>3911.7</v>
      </c>
      <c r="J13" s="612" t="n">
        <v>40.7</v>
      </c>
      <c r="K13" s="611" t="n">
        <v>15930.5</v>
      </c>
      <c r="L13" s="611"/>
      <c r="M13" s="612"/>
      <c r="N13" s="611"/>
    </row>
    <row r="14" customFormat="false" ht="18.75" hidden="true" customHeight="true" outlineLevel="0" collapsed="false">
      <c r="A14" s="560" t="n">
        <v>5</v>
      </c>
      <c r="B14" s="606" t="s">
        <v>391</v>
      </c>
      <c r="C14" s="607" t="n">
        <f aca="false">F14+I14+L14</f>
        <v>1610.7</v>
      </c>
      <c r="D14" s="608" t="n">
        <f aca="false">E14/C14*10</f>
        <v>52.24430371888</v>
      </c>
      <c r="E14" s="607" t="n">
        <f aca="false">H14+K14+N14</f>
        <v>8414.99</v>
      </c>
      <c r="F14" s="609" t="n">
        <v>1246</v>
      </c>
      <c r="G14" s="509" t="n">
        <v>61.2886035313002</v>
      </c>
      <c r="H14" s="610" t="n">
        <v>7636.56</v>
      </c>
      <c r="I14" s="613" t="n">
        <v>364.7</v>
      </c>
      <c r="J14" s="612" t="n">
        <v>30.17</v>
      </c>
      <c r="K14" s="611" t="n">
        <v>778.43</v>
      </c>
      <c r="L14" s="614"/>
      <c r="M14" s="612"/>
      <c r="N14" s="611"/>
    </row>
    <row r="15" customFormat="false" ht="18.75" hidden="true" customHeight="true" outlineLevel="0" collapsed="false">
      <c r="A15" s="560" t="n">
        <v>6</v>
      </c>
      <c r="B15" s="606" t="s">
        <v>392</v>
      </c>
      <c r="C15" s="607" t="n">
        <f aca="false">F15+I15+L15</f>
        <v>3965.98</v>
      </c>
      <c r="D15" s="608" t="n">
        <f aca="false">E15/C15*10</f>
        <v>47.2631480743725</v>
      </c>
      <c r="E15" s="607" t="n">
        <f aca="false">H15+K15+N15</f>
        <v>18744.47</v>
      </c>
      <c r="F15" s="609" t="n">
        <v>3173</v>
      </c>
      <c r="G15" s="509" t="n">
        <v>52.5324613930035</v>
      </c>
      <c r="H15" s="610" t="n">
        <v>16668.55</v>
      </c>
      <c r="I15" s="611" t="n">
        <v>652.98</v>
      </c>
      <c r="J15" s="612" t="n">
        <v>36.59</v>
      </c>
      <c r="K15" s="611" t="n">
        <v>1642.9</v>
      </c>
      <c r="L15" s="611" t="n">
        <v>140</v>
      </c>
      <c r="M15" s="612" t="n">
        <v>30.93</v>
      </c>
      <c r="N15" s="611" t="n">
        <f aca="false">L15*M15/10</f>
        <v>433.02</v>
      </c>
    </row>
    <row r="16" customFormat="false" ht="18.75" hidden="true" customHeight="true" outlineLevel="0" collapsed="false">
      <c r="A16" s="560" t="n">
        <v>7</v>
      </c>
      <c r="B16" s="615" t="s">
        <v>393</v>
      </c>
      <c r="C16" s="607" t="n">
        <f aca="false">F16+I16+L16</f>
        <v>18530.7</v>
      </c>
      <c r="D16" s="608" t="n">
        <f aca="false">E16/C16*10</f>
        <v>47.9367751892805</v>
      </c>
      <c r="E16" s="607" t="n">
        <f aca="false">H16+K16+N16</f>
        <v>88830.2</v>
      </c>
      <c r="F16" s="609" t="n">
        <v>9382</v>
      </c>
      <c r="G16" s="509" t="n">
        <v>55.303240247282</v>
      </c>
      <c r="H16" s="610" t="n">
        <v>51885.5</v>
      </c>
      <c r="I16" s="611" t="n">
        <v>9148.7</v>
      </c>
      <c r="J16" s="612" t="n">
        <v>45.5</v>
      </c>
      <c r="K16" s="611" t="n">
        <v>36944.7</v>
      </c>
      <c r="L16" s="611"/>
      <c r="M16" s="612"/>
      <c r="N16" s="611" t="n">
        <f aca="false">L16*M16/10</f>
        <v>0</v>
      </c>
    </row>
    <row r="17" customFormat="false" ht="18.75" hidden="true" customHeight="true" outlineLevel="0" collapsed="false">
      <c r="A17" s="560" t="n">
        <v>8</v>
      </c>
      <c r="B17" s="606" t="s">
        <v>332</v>
      </c>
      <c r="C17" s="607" t="n">
        <f aca="false">F17+I17+L17</f>
        <v>5606.73</v>
      </c>
      <c r="D17" s="608" t="n">
        <f aca="false">E17/C17*10</f>
        <v>43.2179511051897</v>
      </c>
      <c r="E17" s="607" t="n">
        <f aca="false">H17+K17+N17</f>
        <v>24231.1383</v>
      </c>
      <c r="F17" s="609" t="n">
        <v>3719</v>
      </c>
      <c r="G17" s="509" t="n">
        <v>55.7501433180963</v>
      </c>
      <c r="H17" s="610" t="n">
        <v>20733.4783</v>
      </c>
      <c r="I17" s="611" t="n">
        <v>1887.73</v>
      </c>
      <c r="J17" s="612" t="n">
        <v>29.45</v>
      </c>
      <c r="K17" s="611" t="n">
        <v>3497.66</v>
      </c>
      <c r="L17" s="611"/>
      <c r="M17" s="612"/>
      <c r="N17" s="611" t="n">
        <f aca="false">L17*M17/10</f>
        <v>0</v>
      </c>
    </row>
    <row r="18" customFormat="false" ht="18.75" hidden="true" customHeight="true" outlineLevel="0" collapsed="false">
      <c r="A18" s="616" t="n">
        <v>9</v>
      </c>
      <c r="B18" s="606" t="s">
        <v>394</v>
      </c>
      <c r="C18" s="607" t="n">
        <f aca="false">F18+I18+L18</f>
        <v>15818.57</v>
      </c>
      <c r="D18" s="608" t="n">
        <f aca="false">E18/C18*10</f>
        <v>48.6977145216034</v>
      </c>
      <c r="E18" s="607" t="n">
        <f aca="false">H18+K18+N18</f>
        <v>77032.8206</v>
      </c>
      <c r="F18" s="609" t="n">
        <v>8125</v>
      </c>
      <c r="G18" s="509" t="n">
        <v>55.2220315076923</v>
      </c>
      <c r="H18" s="610" t="n">
        <v>44867.9006</v>
      </c>
      <c r="I18" s="611" t="n">
        <v>7633.57</v>
      </c>
      <c r="J18" s="612" t="n">
        <v>45.5</v>
      </c>
      <c r="K18" s="611" t="n">
        <v>31954.92</v>
      </c>
      <c r="L18" s="611" t="n">
        <v>60</v>
      </c>
      <c r="M18" s="612" t="n">
        <v>35</v>
      </c>
      <c r="N18" s="611" t="n">
        <f aca="false">L18*M18/10</f>
        <v>210</v>
      </c>
    </row>
    <row r="19" customFormat="false" ht="18.75" hidden="true" customHeight="true" outlineLevel="0" collapsed="false">
      <c r="A19" s="560" t="n">
        <v>10</v>
      </c>
      <c r="B19" s="606" t="s">
        <v>395</v>
      </c>
      <c r="C19" s="607" t="n">
        <f aca="false">F19+I19+L19</f>
        <v>18536.7</v>
      </c>
      <c r="D19" s="608" t="n">
        <f aca="false">E19/C19*10</f>
        <v>52.693187028975</v>
      </c>
      <c r="E19" s="607" t="n">
        <f aca="false">H19+K19+N19</f>
        <v>97675.78</v>
      </c>
      <c r="F19" s="609" t="n">
        <v>9557</v>
      </c>
      <c r="G19" s="509" t="n">
        <v>55.8092497645705</v>
      </c>
      <c r="H19" s="610" t="n">
        <v>53336.9</v>
      </c>
      <c r="I19" s="611" t="n">
        <v>8979.7</v>
      </c>
      <c r="J19" s="612" t="n">
        <v>50.5</v>
      </c>
      <c r="K19" s="611" t="n">
        <v>44338.88</v>
      </c>
      <c r="L19" s="611"/>
      <c r="M19" s="612"/>
      <c r="N19" s="617" t="n">
        <f aca="false">L19*M19/10</f>
        <v>0</v>
      </c>
    </row>
    <row r="20" customFormat="false" ht="18.75" hidden="true" customHeight="true" outlineLevel="0" collapsed="false">
      <c r="A20" s="560" t="n">
        <v>11</v>
      </c>
      <c r="B20" s="606" t="s">
        <v>335</v>
      </c>
      <c r="C20" s="607" t="n">
        <f aca="false">F20+I20+L20</f>
        <v>10018.1</v>
      </c>
      <c r="D20" s="608" t="n">
        <f aca="false">E20/C20*10</f>
        <v>51.8069019334024</v>
      </c>
      <c r="E20" s="607" t="n">
        <f aca="false">H20+K20+N20</f>
        <v>51900.6724259019</v>
      </c>
      <c r="F20" s="609" t="n">
        <v>5504</v>
      </c>
      <c r="G20" s="149" t="n">
        <v>54.0273844947346</v>
      </c>
      <c r="H20" s="610" t="n">
        <v>29736.6724259019</v>
      </c>
      <c r="I20" s="618" t="n">
        <v>4514.1</v>
      </c>
      <c r="J20" s="612" t="n">
        <v>49</v>
      </c>
      <c r="K20" s="611" t="n">
        <v>22164</v>
      </c>
      <c r="L20" s="614"/>
      <c r="M20" s="612"/>
      <c r="N20" s="617" t="n">
        <f aca="false">L20*M20/10</f>
        <v>0</v>
      </c>
    </row>
    <row r="21" customFormat="false" ht="18.75" hidden="true" customHeight="true" outlineLevel="0" collapsed="false">
      <c r="A21" s="616" t="n">
        <v>12</v>
      </c>
      <c r="B21" s="619" t="s">
        <v>336</v>
      </c>
      <c r="C21" s="607" t="n">
        <f aca="false">F21+I21+L21</f>
        <v>5356.4</v>
      </c>
      <c r="D21" s="608" t="n">
        <f aca="false">E21/C21*10</f>
        <v>46.7021880367411</v>
      </c>
      <c r="E21" s="607" t="n">
        <f aca="false">H21+K21+N21</f>
        <v>25015.56</v>
      </c>
      <c r="F21" s="609" t="n">
        <v>3174</v>
      </c>
      <c r="G21" s="516" t="n">
        <v>53.258947700063</v>
      </c>
      <c r="H21" s="610" t="n">
        <v>16904.39</v>
      </c>
      <c r="I21" s="611" t="n">
        <v>1901.4</v>
      </c>
      <c r="J21" s="612" t="n">
        <v>46</v>
      </c>
      <c r="K21" s="611" t="n">
        <v>7605.37</v>
      </c>
      <c r="L21" s="611" t="n">
        <v>281</v>
      </c>
      <c r="M21" s="612" t="n">
        <v>18</v>
      </c>
      <c r="N21" s="611" t="n">
        <f aca="false">L21*M21/10</f>
        <v>505.8</v>
      </c>
    </row>
    <row r="22" customFormat="false" ht="18.75" hidden="true" customHeight="true" outlineLevel="0" collapsed="false">
      <c r="A22" s="560" t="n">
        <v>13</v>
      </c>
      <c r="B22" s="606" t="s">
        <v>396</v>
      </c>
      <c r="C22" s="607" t="n">
        <f aca="false">F22+I22+L22</f>
        <v>1627.3</v>
      </c>
      <c r="D22" s="608" t="n">
        <f aca="false">E22/C22*10</f>
        <v>46.6421938179807</v>
      </c>
      <c r="E22" s="607" t="n">
        <f aca="false">H22+K22+N22</f>
        <v>7590.0842</v>
      </c>
      <c r="F22" s="609" t="n">
        <v>1331</v>
      </c>
      <c r="G22" s="620" t="n">
        <v>48.0246746806912</v>
      </c>
      <c r="H22" s="610" t="n">
        <v>6392.0842</v>
      </c>
      <c r="I22" s="611" t="n">
        <v>296.3</v>
      </c>
      <c r="J22" s="612" t="n">
        <v>43</v>
      </c>
      <c r="K22" s="611" t="n">
        <v>1198</v>
      </c>
      <c r="L22" s="618"/>
      <c r="M22" s="612"/>
      <c r="N22" s="611"/>
    </row>
    <row r="23" s="600" customFormat="true" ht="21" hidden="true" customHeight="true" outlineLevel="0" collapsed="false">
      <c r="A23" s="598" t="s">
        <v>338</v>
      </c>
      <c r="B23" s="599" t="s">
        <v>419</v>
      </c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25.5" hidden="false" customHeight="true" outlineLevel="0" collapsed="false">
      <c r="A24" s="621" t="s">
        <v>324</v>
      </c>
      <c r="B24" s="621"/>
      <c r="C24" s="622" t="n">
        <f aca="false">SUM(C25:C37)</f>
        <v>103533.6</v>
      </c>
      <c r="D24" s="623" t="n">
        <f aca="false">E24/C24*10</f>
        <v>51.7707175448357</v>
      </c>
      <c r="E24" s="622" t="n">
        <f aca="false">SUM(E25:E37)</f>
        <v>536000.8762</v>
      </c>
      <c r="F24" s="622" t="n">
        <f aca="false">SUM(F25:F37)</f>
        <v>58955.7</v>
      </c>
      <c r="G24" s="624" t="n">
        <f aca="false">H24/F24*10</f>
        <v>55.7824173065539</v>
      </c>
      <c r="H24" s="622" t="n">
        <f aca="false">SUM(H25:H37)</f>
        <v>328869.146</v>
      </c>
      <c r="I24" s="622" t="n">
        <f aca="false">SUM(I25:I37)</f>
        <v>44132.9</v>
      </c>
      <c r="J24" s="624" t="n">
        <f aca="false">K24/I24*10</f>
        <v>46.6613640164141</v>
      </c>
      <c r="K24" s="622" t="n">
        <f aca="false">SUM(K25:K37)</f>
        <v>205930.1312</v>
      </c>
      <c r="L24" s="622" t="n">
        <f aca="false">SUM(L25:L37)</f>
        <v>445</v>
      </c>
      <c r="M24" s="624" t="n">
        <f aca="false">N24/L24*10</f>
        <v>27.0022247191011</v>
      </c>
      <c r="N24" s="622" t="n">
        <f aca="false">SUM(N25:N37)</f>
        <v>1201.599</v>
      </c>
    </row>
    <row r="25" s="628" customFormat="true" ht="24" hidden="false" customHeight="true" outlineLevel="0" collapsed="false">
      <c r="A25" s="616" t="n">
        <v>1</v>
      </c>
      <c r="B25" s="606" t="s">
        <v>387</v>
      </c>
      <c r="C25" s="625" t="n">
        <f aca="false">F25+I25+L25</f>
        <v>2545</v>
      </c>
      <c r="D25" s="626" t="n">
        <f aca="false">E25/C25*10</f>
        <v>49.0362593320236</v>
      </c>
      <c r="E25" s="627" t="n">
        <f aca="false">H25+K25+N25</f>
        <v>12479.728</v>
      </c>
      <c r="F25" s="627" t="n">
        <v>1346</v>
      </c>
      <c r="G25" s="626" t="n">
        <v>51.83</v>
      </c>
      <c r="H25" s="627" t="n">
        <f aca="false">G25*F25/10</f>
        <v>6976.318</v>
      </c>
      <c r="I25" s="627" t="n">
        <v>1199</v>
      </c>
      <c r="J25" s="626" t="n">
        <v>45.9</v>
      </c>
      <c r="K25" s="627" t="n">
        <f aca="false">J25*I25/10</f>
        <v>5503.41</v>
      </c>
      <c r="L25" s="627"/>
      <c r="M25" s="626"/>
      <c r="N25" s="627"/>
    </row>
    <row r="26" customFormat="false" ht="25.5" hidden="false" customHeight="true" outlineLevel="0" collapsed="false">
      <c r="A26" s="616" t="n">
        <v>2</v>
      </c>
      <c r="B26" s="606" t="s">
        <v>388</v>
      </c>
      <c r="C26" s="625" t="n">
        <f aca="false">F26+I26+L26</f>
        <v>2544.2</v>
      </c>
      <c r="D26" s="626" t="n">
        <f aca="false">E26/C26*10</f>
        <v>49.5817364987029</v>
      </c>
      <c r="E26" s="627" t="n">
        <f aca="false">H26+K26+N26</f>
        <v>12614.5854</v>
      </c>
      <c r="F26" s="627" t="n">
        <v>1584</v>
      </c>
      <c r="G26" s="626" t="n">
        <v>56.56</v>
      </c>
      <c r="H26" s="627" t="n">
        <f aca="false">G26*F26/10</f>
        <v>8959.104</v>
      </c>
      <c r="I26" s="627" t="n">
        <v>960.2</v>
      </c>
      <c r="J26" s="626" t="n">
        <v>38.07</v>
      </c>
      <c r="K26" s="627" t="n">
        <f aca="false">J26*I26/10</f>
        <v>3655.4814</v>
      </c>
      <c r="L26" s="627"/>
      <c r="M26" s="626"/>
      <c r="N26" s="627"/>
    </row>
    <row r="27" customFormat="false" ht="25.5" hidden="false" customHeight="true" outlineLevel="0" collapsed="false">
      <c r="A27" s="616" t="n">
        <v>3</v>
      </c>
      <c r="B27" s="606" t="s">
        <v>389</v>
      </c>
      <c r="C27" s="625" t="n">
        <f aca="false">F27+I27+L27</f>
        <v>6680</v>
      </c>
      <c r="D27" s="626" t="n">
        <f aca="false">E27/C27*10</f>
        <v>51.814371257485</v>
      </c>
      <c r="E27" s="627" t="n">
        <f aca="false">H27+K27+N27</f>
        <v>34612</v>
      </c>
      <c r="F27" s="627" t="n">
        <v>4680</v>
      </c>
      <c r="G27" s="626" t="n">
        <v>59</v>
      </c>
      <c r="H27" s="627" t="n">
        <f aca="false">G27*F27/10</f>
        <v>27612</v>
      </c>
      <c r="I27" s="627" t="n">
        <v>2000</v>
      </c>
      <c r="J27" s="626" t="n">
        <v>35</v>
      </c>
      <c r="K27" s="627" t="n">
        <f aca="false">J27*I27/10</f>
        <v>7000</v>
      </c>
      <c r="L27" s="627"/>
      <c r="M27" s="626"/>
      <c r="N27" s="627"/>
    </row>
    <row r="28" customFormat="false" ht="25.5" hidden="false" customHeight="true" outlineLevel="0" collapsed="false">
      <c r="A28" s="616" t="n">
        <v>4</v>
      </c>
      <c r="B28" s="606" t="s">
        <v>390</v>
      </c>
      <c r="C28" s="625" t="n">
        <f aca="false">F28+I28+L28</f>
        <v>10871</v>
      </c>
      <c r="D28" s="626" t="n">
        <f aca="false">E28/C28*10</f>
        <v>53.7631404654586</v>
      </c>
      <c r="E28" s="627" t="n">
        <f aca="false">H28+K28+N28</f>
        <v>58445.91</v>
      </c>
      <c r="F28" s="629" t="n">
        <v>6511</v>
      </c>
      <c r="G28" s="626" t="n">
        <v>60.1</v>
      </c>
      <c r="H28" s="627" t="n">
        <f aca="false">G28*F28/10</f>
        <v>39131.11</v>
      </c>
      <c r="I28" s="627" t="n">
        <v>4360</v>
      </c>
      <c r="J28" s="626" t="n">
        <v>44.3</v>
      </c>
      <c r="K28" s="627" t="n">
        <f aca="false">J28*I28/10</f>
        <v>19314.8</v>
      </c>
      <c r="L28" s="627"/>
      <c r="M28" s="626"/>
      <c r="N28" s="627"/>
    </row>
    <row r="29" customFormat="false" ht="25.5" hidden="false" customHeight="true" outlineLevel="0" collapsed="false">
      <c r="A29" s="616" t="n">
        <v>5</v>
      </c>
      <c r="B29" s="606" t="s">
        <v>391</v>
      </c>
      <c r="C29" s="625" t="n">
        <f aca="false">F29+I29+L29</f>
        <v>1609.7</v>
      </c>
      <c r="D29" s="626" t="n">
        <f aca="false">E29/C29*10</f>
        <v>47.7605752624713</v>
      </c>
      <c r="E29" s="627" t="n">
        <f aca="false">H29+K29+N29</f>
        <v>7688.0198</v>
      </c>
      <c r="F29" s="627" t="n">
        <v>1245</v>
      </c>
      <c r="G29" s="626" t="n">
        <v>55.5</v>
      </c>
      <c r="H29" s="627" t="n">
        <f aca="false">G29*F29/10</f>
        <v>6909.75</v>
      </c>
      <c r="I29" s="627" t="n">
        <v>364.7</v>
      </c>
      <c r="J29" s="626" t="n">
        <v>21.34</v>
      </c>
      <c r="K29" s="627" t="n">
        <f aca="false">J29*I29/10</f>
        <v>778.2698</v>
      </c>
      <c r="L29" s="630"/>
      <c r="M29" s="626"/>
      <c r="N29" s="627"/>
    </row>
    <row r="30" customFormat="false" ht="25.5" hidden="false" customHeight="true" outlineLevel="0" collapsed="false">
      <c r="A30" s="616" t="n">
        <v>6</v>
      </c>
      <c r="B30" s="606" t="s">
        <v>392</v>
      </c>
      <c r="C30" s="625" t="n">
        <f aca="false">F30+I30+L30</f>
        <v>3843</v>
      </c>
      <c r="D30" s="626" t="n">
        <f aca="false">E30/C30*10</f>
        <v>47.7232318501171</v>
      </c>
      <c r="E30" s="627" t="n">
        <f aca="false">H30+K30+N30</f>
        <v>18340.038</v>
      </c>
      <c r="F30" s="627" t="n">
        <v>3067</v>
      </c>
      <c r="G30" s="626" t="n">
        <v>50.1</v>
      </c>
      <c r="H30" s="627" t="n">
        <f aca="false">G30*F30/10</f>
        <v>15365.67</v>
      </c>
      <c r="I30" s="627" t="n">
        <v>580</v>
      </c>
      <c r="J30" s="626" t="n">
        <v>40.83</v>
      </c>
      <c r="K30" s="627" t="n">
        <f aca="false">J30*I30/10</f>
        <v>2368.14</v>
      </c>
      <c r="L30" s="627" t="n">
        <v>196</v>
      </c>
      <c r="M30" s="626" t="n">
        <v>30.93</v>
      </c>
      <c r="N30" s="627" t="n">
        <f aca="false">M30*L30/10</f>
        <v>606.228</v>
      </c>
    </row>
    <row r="31" customFormat="false" ht="25.5" hidden="false" customHeight="true" outlineLevel="0" collapsed="false">
      <c r="A31" s="616" t="n">
        <v>7</v>
      </c>
      <c r="B31" s="615" t="s">
        <v>393</v>
      </c>
      <c r="C31" s="625" t="n">
        <f aca="false">F31+I31+L31</f>
        <v>18487</v>
      </c>
      <c r="D31" s="626" t="n">
        <f aca="false">E31/C31*10</f>
        <v>53.0430572834965</v>
      </c>
      <c r="E31" s="627" t="n">
        <f aca="false">H31+K31+N31</f>
        <v>98060.7</v>
      </c>
      <c r="F31" s="627" t="n">
        <v>9343</v>
      </c>
      <c r="G31" s="626" t="n">
        <v>57</v>
      </c>
      <c r="H31" s="627" t="n">
        <f aca="false">G31*F31/10</f>
        <v>53255.1</v>
      </c>
      <c r="I31" s="627" t="n">
        <v>9144</v>
      </c>
      <c r="J31" s="626" t="n">
        <v>49</v>
      </c>
      <c r="K31" s="627" t="n">
        <f aca="false">J31*I31/10</f>
        <v>44805.6</v>
      </c>
      <c r="L31" s="627"/>
      <c r="M31" s="626"/>
      <c r="N31" s="627"/>
    </row>
    <row r="32" customFormat="false" ht="25.5" hidden="false" customHeight="true" outlineLevel="0" collapsed="false">
      <c r="A32" s="616" t="n">
        <v>8</v>
      </c>
      <c r="B32" s="606" t="s">
        <v>332</v>
      </c>
      <c r="C32" s="625" t="n">
        <f aca="false">F32+I32+L32</f>
        <v>5900</v>
      </c>
      <c r="D32" s="626" t="n">
        <f aca="false">E32/C32*10</f>
        <v>48.1016949152542</v>
      </c>
      <c r="E32" s="627" t="n">
        <f aca="false">H32+K32+N32</f>
        <v>28380</v>
      </c>
      <c r="F32" s="627" t="n">
        <v>3700</v>
      </c>
      <c r="G32" s="626" t="n">
        <v>57.2</v>
      </c>
      <c r="H32" s="627" t="n">
        <f aca="false">G32*F32/10</f>
        <v>21164</v>
      </c>
      <c r="I32" s="627" t="n">
        <v>2200</v>
      </c>
      <c r="J32" s="626" t="n">
        <v>32.8</v>
      </c>
      <c r="K32" s="627" t="n">
        <f aca="false">J32*I32/10</f>
        <v>7216</v>
      </c>
      <c r="L32" s="627"/>
      <c r="M32" s="626"/>
      <c r="N32" s="627"/>
    </row>
    <row r="33" customFormat="false" ht="25.5" hidden="false" customHeight="true" outlineLevel="0" collapsed="false">
      <c r="A33" s="616" t="n">
        <v>9</v>
      </c>
      <c r="B33" s="606" t="s">
        <v>394</v>
      </c>
      <c r="C33" s="625" t="n">
        <f aca="false">F33+I33+L33</f>
        <v>15710</v>
      </c>
      <c r="D33" s="626" t="n">
        <f aca="false">E33/C33*10</f>
        <v>50.526734563972</v>
      </c>
      <c r="E33" s="627" t="n">
        <f aca="false">H33+K33+N33</f>
        <v>79377.5</v>
      </c>
      <c r="F33" s="627" t="n">
        <v>8050</v>
      </c>
      <c r="G33" s="626" t="n">
        <v>53.5</v>
      </c>
      <c r="H33" s="627" t="n">
        <f aca="false">G33*F33/10</f>
        <v>43067.5</v>
      </c>
      <c r="I33" s="627" t="n">
        <v>7600</v>
      </c>
      <c r="J33" s="626" t="n">
        <v>47.5</v>
      </c>
      <c r="K33" s="627" t="n">
        <f aca="false">J33*I33/10</f>
        <v>36100</v>
      </c>
      <c r="L33" s="627" t="n">
        <v>60</v>
      </c>
      <c r="M33" s="626" t="n">
        <v>35</v>
      </c>
      <c r="N33" s="627" t="n">
        <f aca="false">M33*L33/10</f>
        <v>210</v>
      </c>
    </row>
    <row r="34" customFormat="false" ht="25.5" hidden="false" customHeight="true" outlineLevel="0" collapsed="false">
      <c r="A34" s="616" t="n">
        <v>10</v>
      </c>
      <c r="B34" s="606" t="s">
        <v>395</v>
      </c>
      <c r="C34" s="625" t="n">
        <f aca="false">F34+I34+L34</f>
        <v>18515</v>
      </c>
      <c r="D34" s="626" t="n">
        <f aca="false">E34/C34*10</f>
        <v>54.0762894950041</v>
      </c>
      <c r="E34" s="627" t="n">
        <f aca="false">H34+K34+N34</f>
        <v>100122.25</v>
      </c>
      <c r="F34" s="627" t="n">
        <v>9540</v>
      </c>
      <c r="G34" s="626" t="n">
        <v>56.5</v>
      </c>
      <c r="H34" s="627" t="n">
        <f aca="false">G34*F34/10</f>
        <v>53901</v>
      </c>
      <c r="I34" s="627" t="n">
        <v>8975</v>
      </c>
      <c r="J34" s="626" t="n">
        <v>51.5</v>
      </c>
      <c r="K34" s="627" t="n">
        <f aca="false">J34*I34/10</f>
        <v>46221.25</v>
      </c>
      <c r="L34" s="627"/>
      <c r="M34" s="626"/>
      <c r="N34" s="627"/>
    </row>
    <row r="35" customFormat="false" ht="25.5" hidden="false" customHeight="true" outlineLevel="0" collapsed="false">
      <c r="A35" s="616" t="n">
        <v>11</v>
      </c>
      <c r="B35" s="606" t="s">
        <v>335</v>
      </c>
      <c r="C35" s="625" t="n">
        <f aca="false">F35+I35+L35</f>
        <v>9995.2</v>
      </c>
      <c r="D35" s="626" t="n">
        <f aca="false">E35/C35*10</f>
        <v>51.9194503361614</v>
      </c>
      <c r="E35" s="627" t="n">
        <f aca="false">H35+K35+N35</f>
        <v>51894.529</v>
      </c>
      <c r="F35" s="627" t="n">
        <v>5504.2</v>
      </c>
      <c r="G35" s="626" t="n">
        <v>53.2</v>
      </c>
      <c r="H35" s="627" t="n">
        <f aca="false">G35*F35/10</f>
        <v>29282.344</v>
      </c>
      <c r="I35" s="631" t="n">
        <v>4491</v>
      </c>
      <c r="J35" s="626" t="n">
        <v>50.35</v>
      </c>
      <c r="K35" s="627" t="n">
        <f aca="false">J35*I35/10</f>
        <v>22612.185</v>
      </c>
      <c r="L35" s="630"/>
      <c r="M35" s="626"/>
      <c r="N35" s="627"/>
    </row>
    <row r="36" customFormat="false" ht="25.5" hidden="false" customHeight="true" outlineLevel="0" collapsed="false">
      <c r="A36" s="616" t="n">
        <v>12</v>
      </c>
      <c r="B36" s="619" t="s">
        <v>336</v>
      </c>
      <c r="C36" s="625" t="n">
        <f aca="false">F36+I36+L36</f>
        <v>5293.5</v>
      </c>
      <c r="D36" s="626" t="n">
        <f aca="false">E36/C36*10</f>
        <v>50.2492037404364</v>
      </c>
      <c r="E36" s="627" t="n">
        <f aca="false">H36+K36+N36</f>
        <v>26599.416</v>
      </c>
      <c r="F36" s="627" t="n">
        <v>3135.5</v>
      </c>
      <c r="G36" s="626" t="n">
        <v>55</v>
      </c>
      <c r="H36" s="627" t="n">
        <f aca="false">G36*F36/10</f>
        <v>17245.25</v>
      </c>
      <c r="I36" s="627" t="n">
        <v>1969</v>
      </c>
      <c r="J36" s="626" t="n">
        <v>45.55</v>
      </c>
      <c r="K36" s="627" t="n">
        <f aca="false">J36*I36/10</f>
        <v>8968.795</v>
      </c>
      <c r="L36" s="627" t="n">
        <v>189</v>
      </c>
      <c r="M36" s="626" t="n">
        <v>20.39</v>
      </c>
      <c r="N36" s="627" t="n">
        <f aca="false">M36*L36/10</f>
        <v>385.371</v>
      </c>
    </row>
    <row r="37" customFormat="false" ht="25.5" hidden="false" customHeight="true" outlineLevel="0" collapsed="false">
      <c r="A37" s="616" t="n">
        <v>13</v>
      </c>
      <c r="B37" s="606" t="s">
        <v>396</v>
      </c>
      <c r="C37" s="625" t="n">
        <f aca="false">F37+I37+L37</f>
        <v>1540</v>
      </c>
      <c r="D37" s="626" t="n">
        <f aca="false">E37/C37*10</f>
        <v>47.9623376623377</v>
      </c>
      <c r="E37" s="627" t="n">
        <f aca="false">H37+K37+N37</f>
        <v>7386.2</v>
      </c>
      <c r="F37" s="627" t="n">
        <v>1250</v>
      </c>
      <c r="G37" s="626" t="n">
        <v>48</v>
      </c>
      <c r="H37" s="627" t="n">
        <f aca="false">G37*F37/10</f>
        <v>6000</v>
      </c>
      <c r="I37" s="627" t="n">
        <v>290</v>
      </c>
      <c r="J37" s="626" t="n">
        <v>47.8</v>
      </c>
      <c r="K37" s="627" t="n">
        <f aca="false">J37*I37/10</f>
        <v>1386.2</v>
      </c>
      <c r="L37" s="630"/>
      <c r="M37" s="626"/>
      <c r="N37" s="627"/>
    </row>
    <row r="39" customFormat="false" ht="16.5" hidden="false" customHeight="false" outlineLevel="0" collapsed="false">
      <c r="K39" s="532" t="s">
        <v>310</v>
      </c>
    </row>
  </sheetData>
  <mergeCells count="25">
    <mergeCell ref="A2:B2"/>
    <mergeCell ref="C2:N2"/>
    <mergeCell ref="A3:N3"/>
    <mergeCell ref="A5:A7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N8"/>
    <mergeCell ref="A9:B9"/>
    <mergeCell ref="B23:N23"/>
    <mergeCell ref="A24:B24"/>
  </mergeCells>
  <printOptions headings="false" gridLines="false" gridLinesSet="true" horizontalCentered="true" verticalCentered="false"/>
  <pageMargins left="0.5" right="0.25" top="0.45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26:52Z</dcterms:created>
  <dc:creator>Admin</dc:creator>
  <dc:description/>
  <dc:language>en-US</dc:language>
  <cp:lastModifiedBy>Windows User</cp:lastModifiedBy>
  <cp:lastPrinted>2019-11-18T10:12:03Z</cp:lastPrinted>
  <dcterms:modified xsi:type="dcterms:W3CDTF">2019-12-02T06:59:16Z</dcterms:modified>
  <cp:revision>0</cp:revision>
  <dc:subject/>
  <dc:title/>
</cp:coreProperties>
</file>